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247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марта 2017 г.</t>
  </si>
  <si>
    <t xml:space="preserve">Дата   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сельского поселения Чукадыбашевский сельсовет муниципального района Туймазинский район РБ</t>
  </si>
  <si>
    <t xml:space="preserve">по ОКПО   </t>
  </si>
  <si>
    <t xml:space="preserve">04284572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791</t>
  </si>
  <si>
    <t xml:space="preserve">Наименование бюджета</t>
  </si>
  <si>
    <t xml:space="preserve">бюджет сельского поселения Чукадыбашевский сельсовет муниципального района Туймазинский район РБ</t>
  </si>
  <si>
    <t xml:space="preserve">по ОКТМО   </t>
  </si>
  <si>
    <t xml:space="preserve">80651475</t>
  </si>
  <si>
    <t xml:space="preserve">Периодичность: месячная,квартальная, годовая</t>
  </si>
  <si>
    <t xml:space="preserve">Единица измерения: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% исполнения плана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 — всего</t>
  </si>
  <si>
    <t xml:space="preserve">×</t>
  </si>
  <si>
    <t xml:space="preserve">в том числе:</t>
  </si>
  <si>
    <t xml:space="preserve">01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2</t>
  </si>
  <si>
    <t xml:space="preserve">182</t>
  </si>
  <si>
    <t xml:space="preserve">101</t>
  </si>
  <si>
    <t xml:space="preserve">0201001</t>
  </si>
  <si>
    <t xml:space="preserve">0000</t>
  </si>
  <si>
    <t xml:space="preserve">110</t>
  </si>
  <si>
    <t xml:space="preserve">013</t>
  </si>
  <si>
    <t xml:space="preserve">1000</t>
  </si>
  <si>
    <t xml:space="preserve">014</t>
  </si>
  <si>
    <t xml:space="preserve">21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15</t>
  </si>
  <si>
    <t xml:space="preserve">0203001</t>
  </si>
  <si>
    <t xml:space="preserve">3000</t>
  </si>
  <si>
    <t xml:space="preserve">Единый сельскохозяйственный налог</t>
  </si>
  <si>
    <t xml:space="preserve">016</t>
  </si>
  <si>
    <t xml:space="preserve">105</t>
  </si>
  <si>
    <t xml:space="preserve">0301001</t>
  </si>
  <si>
    <t xml:space="preserve">017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18</t>
  </si>
  <si>
    <t xml:space="preserve">106</t>
  </si>
  <si>
    <t xml:space="preserve">0103010</t>
  </si>
  <si>
    <t xml:space="preserve">019</t>
  </si>
  <si>
    <t xml:space="preserve">02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21</t>
  </si>
  <si>
    <t xml:space="preserve">0603310</t>
  </si>
  <si>
    <t xml:space="preserve">022</t>
  </si>
  <si>
    <t xml:space="preserve">02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24</t>
  </si>
  <si>
    <t xml:space="preserve">0604310</t>
  </si>
  <si>
    <t xml:space="preserve">025</t>
  </si>
  <si>
    <t xml:space="preserve">026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7</t>
  </si>
  <si>
    <t xml:space="preserve">108</t>
  </si>
  <si>
    <t xml:space="preserve">0402001</t>
  </si>
  <si>
    <t xml:space="preserve">028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29</t>
  </si>
  <si>
    <t xml:space="preserve">863</t>
  </si>
  <si>
    <t xml:space="preserve">111</t>
  </si>
  <si>
    <t xml:space="preserve">0507510</t>
  </si>
  <si>
    <t xml:space="preserve">120</t>
  </si>
  <si>
    <t xml:space="preserve">Прочие доходы от компенсации затрат бюджетов сельских поселений</t>
  </si>
  <si>
    <t xml:space="preserve">030</t>
  </si>
  <si>
    <t xml:space="preserve">113</t>
  </si>
  <si>
    <t xml:space="preserve">0199510</t>
  </si>
  <si>
    <t xml:space="preserve">130</t>
  </si>
  <si>
    <t xml:space="preserve">031</t>
  </si>
  <si>
    <t xml:space="preserve">029951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32</t>
  </si>
  <si>
    <t xml:space="preserve">706</t>
  </si>
  <si>
    <t xml:space="preserve">116</t>
  </si>
  <si>
    <t xml:space="preserve">5104002</t>
  </si>
  <si>
    <t xml:space="preserve">140</t>
  </si>
  <si>
    <t xml:space="preserve">Прочие неналоговые доходы бюджетов сельских поселений</t>
  </si>
  <si>
    <t xml:space="preserve">033</t>
  </si>
  <si>
    <t xml:space="preserve">117</t>
  </si>
  <si>
    <t xml:space="preserve">0505010</t>
  </si>
  <si>
    <t xml:space="preserve">180</t>
  </si>
  <si>
    <t xml:space="preserve">Дотации бюджетам сельских поселений на выравнивание бюджетной обеспеченности</t>
  </si>
  <si>
    <t xml:space="preserve">034</t>
  </si>
  <si>
    <t xml:space="preserve">202</t>
  </si>
  <si>
    <t xml:space="preserve">0100110</t>
  </si>
  <si>
    <t xml:space="preserve">151</t>
  </si>
  <si>
    <t xml:space="preserve">Дотации бюджетам сельских поселений</t>
  </si>
  <si>
    <t xml:space="preserve">035</t>
  </si>
  <si>
    <t xml:space="preserve">150011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36</t>
  </si>
  <si>
    <t xml:space="preserve">030151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7</t>
  </si>
  <si>
    <t xml:space="preserve">0401410</t>
  </si>
  <si>
    <t xml:space="preserve">038</t>
  </si>
  <si>
    <t xml:space="preserve">7301</t>
  </si>
  <si>
    <t xml:space="preserve">Прочие межбюджетные трансферты, передаваемые бюджетам сельских поселений</t>
  </si>
  <si>
    <t xml:space="preserve">039</t>
  </si>
  <si>
    <t xml:space="preserve">0499910</t>
  </si>
  <si>
    <t xml:space="preserve">7502</t>
  </si>
  <si>
    <t xml:space="preserve">040</t>
  </si>
  <si>
    <t xml:space="preserve">7503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Функционирование высшего должностного лица субъекта РФ</t>
  </si>
  <si>
    <t xml:space="preserve">0102</t>
  </si>
  <si>
    <t xml:space="preserve">-</t>
  </si>
  <si>
    <t xml:space="preserve">Заработная плата</t>
  </si>
  <si>
    <t xml:space="preserve">16000</t>
  </si>
  <si>
    <t xml:space="preserve">02030</t>
  </si>
  <si>
    <t xml:space="preserve">121</t>
  </si>
  <si>
    <t xml:space="preserve">211</t>
  </si>
  <si>
    <t xml:space="preserve">Начисления на выплаты по оплате труда</t>
  </si>
  <si>
    <t xml:space="preserve">129</t>
  </si>
  <si>
    <t xml:space="preserve">213</t>
  </si>
  <si>
    <t xml:space="preserve">Функционирование Правительства РФ</t>
  </si>
  <si>
    <t xml:space="preserve">0104</t>
  </si>
  <si>
    <t xml:space="preserve">02040</t>
  </si>
  <si>
    <t xml:space="preserve">Услуги связи</t>
  </si>
  <si>
    <t xml:space="preserve">242</t>
  </si>
  <si>
    <t xml:space="preserve">221</t>
  </si>
  <si>
    <t xml:space="preserve">Работы, услуги по содержанию имущества</t>
  </si>
  <si>
    <t xml:space="preserve">225.6</t>
  </si>
  <si>
    <t xml:space="preserve">Прочие работы, услуги</t>
  </si>
  <si>
    <t xml:space="preserve">226.7</t>
  </si>
  <si>
    <t xml:space="preserve">Расходы на приобретение основных средств</t>
  </si>
  <si>
    <t xml:space="preserve">310.2</t>
  </si>
  <si>
    <t xml:space="preserve">244</t>
  </si>
  <si>
    <t xml:space="preserve">Оплата услуг потребления электроэнергии</t>
  </si>
  <si>
    <t xml:space="preserve">223.6</t>
  </si>
  <si>
    <t xml:space="preserve">Оплата прочих коммунальных услуг</t>
  </si>
  <si>
    <t xml:space="preserve">223.8</t>
  </si>
  <si>
    <t xml:space="preserve">Текущий ремонт</t>
  </si>
  <si>
    <t xml:space="preserve">225.2</t>
  </si>
  <si>
    <t xml:space="preserve">226.10</t>
  </si>
  <si>
    <t xml:space="preserve">Услуги по страхованию</t>
  </si>
  <si>
    <t xml:space="preserve">226.6</t>
  </si>
  <si>
    <t xml:space="preserve">Увеличение стоимости материальных запасов</t>
  </si>
  <si>
    <t xml:space="preserve">340.3</t>
  </si>
  <si>
    <t xml:space="preserve">Уплата налогов на имущество</t>
  </si>
  <si>
    <t xml:space="preserve">851</t>
  </si>
  <si>
    <t xml:space="preserve">290.1.1</t>
  </si>
  <si>
    <t xml:space="preserve">Уплата транспортного налога</t>
  </si>
  <si>
    <t xml:space="preserve">852</t>
  </si>
  <si>
    <t xml:space="preserve">Уплата иных налогов</t>
  </si>
  <si>
    <t xml:space="preserve">290.1.2</t>
  </si>
  <si>
    <t xml:space="preserve">Резервные фонды</t>
  </si>
  <si>
    <t xml:space="preserve">0111</t>
  </si>
  <si>
    <t xml:space="preserve">Прочие расходы</t>
  </si>
  <si>
    <t xml:space="preserve">99000</t>
  </si>
  <si>
    <t xml:space="preserve">07500</t>
  </si>
  <si>
    <t xml:space="preserve">870</t>
  </si>
  <si>
    <t xml:space="preserve">290.8</t>
  </si>
  <si>
    <t xml:space="preserve">Другие общегосударственные вопросы</t>
  </si>
  <si>
    <t xml:space="preserve">0113</t>
  </si>
  <si>
    <t xml:space="preserve">09040</t>
  </si>
  <si>
    <t xml:space="preserve">Увеличение стоимости основных средств</t>
  </si>
  <si>
    <t xml:space="preserve">290.5</t>
  </si>
  <si>
    <t xml:space="preserve">Мобилизационная и вневойсковая подготовка</t>
  </si>
  <si>
    <t xml:space="preserve">0203</t>
  </si>
  <si>
    <t xml:space="preserve">51180</t>
  </si>
  <si>
    <t xml:space="preserve">Обеспечение пожарной безопасности</t>
  </si>
  <si>
    <t xml:space="preserve">0310</t>
  </si>
  <si>
    <t xml:space="preserve">03150</t>
  </si>
  <si>
    <t xml:space="preserve">30000,00</t>
  </si>
  <si>
    <t xml:space="preserve">5000,00</t>
  </si>
  <si>
    <t xml:space="preserve">Дорожное хозяйство (дорожные фонды)</t>
  </si>
  <si>
    <t xml:space="preserve">0409</t>
  </si>
  <si>
    <t xml:space="preserve">Содержание в чистоте помещений,зданий,дворов</t>
  </si>
  <si>
    <t xml:space="preserve">225.1</t>
  </si>
  <si>
    <t xml:space="preserve">74040</t>
  </si>
  <si>
    <t xml:space="preserve">Др.вопросы в области национальной экономики</t>
  </si>
  <si>
    <t xml:space="preserve">0412</t>
  </si>
  <si>
    <t xml:space="preserve">03330</t>
  </si>
  <si>
    <t xml:space="preserve">Услуги по разработке схем</t>
  </si>
  <si>
    <t xml:space="preserve">226.2</t>
  </si>
  <si>
    <t xml:space="preserve">Коммунальное хозяйство</t>
  </si>
  <si>
    <t xml:space="preserve">0502</t>
  </si>
  <si>
    <t xml:space="preserve">03560</t>
  </si>
  <si>
    <t xml:space="preserve">72010</t>
  </si>
  <si>
    <t xml:space="preserve">Благоустройство</t>
  </si>
  <si>
    <t xml:space="preserve">0503</t>
  </si>
  <si>
    <t xml:space="preserve">06050</t>
  </si>
  <si>
    <t xml:space="preserve">Возмещение убытков и вреда,судебных издержек</t>
  </si>
  <si>
    <t xml:space="preserve">Другие вопросы в области жилищно-коммунального</t>
  </si>
  <si>
    <t xml:space="preserve">0505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Остаток на 01.01.2017г.</t>
  </si>
  <si>
    <t xml:space="preserve">источники внутреннего финансирования бюджета</t>
  </si>
  <si>
    <t xml:space="preserve">Остаток на 01.03.2017г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 810 + стр. 820)</t>
  </si>
  <si>
    <t xml:space="preserve">изменение остатков по расчетам с органами, организующими исполнение бюджета
(стр. 811 + стр. 812)</t>
  </si>
  <si>
    <t xml:space="preserve">увеличение счетов расчетов (дебетовый остаток счета 1 210 02 000)</t>
  </si>
  <si>
    <t xml:space="preserve">уменьшение счетов расчетов (кредитовый остаток счета 1 304 05 000)</t>
  </si>
  <si>
    <t xml:space="preserve">Изменение остатков по внутренним расчетам (стр. 821 + стр. 822)</t>
  </si>
  <si>
    <t xml:space="preserve">увеличение остатков по внутренним расчетам</t>
  </si>
  <si>
    <t xml:space="preserve">уменьшение остатков по внутренним расчетам </t>
  </si>
  <si>
    <t xml:space="preserve">Глава СП</t>
  </si>
  <si>
    <t xml:space="preserve">Р.Р. Гареев</t>
  </si>
  <si>
    <t xml:space="preserve">Руководитель финансово- экономической службы</t>
  </si>
  <si>
    <t xml:space="preserve">(расшифровка подписи)</t>
  </si>
  <si>
    <t xml:space="preserve">(подпись)</t>
  </si>
  <si>
    <t xml:space="preserve">Начальник МКУ ЦБ</t>
  </si>
  <si>
    <t xml:space="preserve">А.Р.Гафар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[$-409]m/d/yyyy"/>
    <numFmt numFmtId="167" formatCode="@"/>
    <numFmt numFmtId="168" formatCode="0"/>
    <numFmt numFmtId="169" formatCode="000"/>
    <numFmt numFmtId="170" formatCode="0.00"/>
    <numFmt numFmtId="171" formatCode="[=0]\-;General"/>
    <numFmt numFmtId="172" formatCode="#,##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CC99"/>
        <bgColor rgb="FFC0C0C0"/>
      </patternFill>
    </fill>
    <fill>
      <patternFill patternType="solid">
        <fgColor rgb="FFC0DCC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0DC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99CC"/>
        <bgColor rgb="FFFF8080"/>
      </patternFill>
    </fill>
    <fill>
      <patternFill patternType="solid">
        <fgColor rgb="FFFFFFC0"/>
        <bgColor rgb="FFFFFF9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7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7" fontId="21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2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21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2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2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1" fillId="2" borderId="2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21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1" fillId="2" borderId="36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72" fontId="21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8" fontId="21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2" activeCellId="0" sqref="S2"/>
    </sheetView>
  </sheetViews>
  <sheetFormatPr defaultColWidth="10.65625" defaultRowHeight="12.75" zeroHeight="false" outlineLevelRow="1" outlineLevelCol="0"/>
  <cols>
    <col collapsed="false" customWidth="true" hidden="false" outlineLevel="0" max="1" min="1" style="1" width="26.82"/>
    <col collapsed="false" customWidth="true" hidden="false" outlineLevel="0" max="3" min="2" style="1" width="5.5"/>
    <col collapsed="false" customWidth="true" hidden="false" outlineLevel="0" max="4" min="4" style="1" width="4.82"/>
    <col collapsed="false" customWidth="true" hidden="false" outlineLevel="0" max="5" min="5" style="1" width="6.16"/>
    <col collapsed="false" customWidth="true" hidden="false" outlineLevel="0" max="6" min="6" style="1" width="2.5"/>
    <col collapsed="false" customWidth="true" hidden="false" outlineLevel="0" max="7" min="7" style="1" width="0.82"/>
    <col collapsed="false" customWidth="true" hidden="false" outlineLevel="0" max="8" min="8" style="1" width="1.65"/>
    <col collapsed="false" customWidth="true" hidden="false" outlineLevel="0" max="9" min="9" style="1" width="0.99"/>
    <col collapsed="false" customWidth="true" hidden="false" outlineLevel="0" max="10" min="10" style="1" width="3.5"/>
    <col collapsed="false" customWidth="true" hidden="false" outlineLevel="0" max="11" min="11" style="1" width="1.99"/>
    <col collapsed="false" customWidth="true" hidden="false" outlineLevel="0" max="12" min="12" style="1" width="6.16"/>
    <col collapsed="false" customWidth="true" hidden="false" outlineLevel="0" max="20" min="13" style="1" width="18.15"/>
    <col collapsed="false" customWidth="false" hidden="false" outlineLevel="0" max="257" min="21" style="2" width="10.6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 t="s">
        <v>4</v>
      </c>
    </row>
    <row r="5" customFormat="false" ht="13.5" hidden="false" customHeight="false" outlineLevel="0" collapsed="false">
      <c r="Q5" s="5" t="s">
        <v>5</v>
      </c>
      <c r="R5" s="6" t="n">
        <v>503127</v>
      </c>
    </row>
    <row r="6" customFormat="false" ht="12.75" hidden="false" customHeight="false" outlineLevel="0" collapsed="false">
      <c r="B6" s="7" t="s">
        <v>6</v>
      </c>
      <c r="C6" s="8" t="s">
        <v>7</v>
      </c>
      <c r="D6" s="8"/>
      <c r="E6" s="8"/>
      <c r="F6" s="8"/>
      <c r="G6" s="8"/>
      <c r="H6" s="8"/>
      <c r="I6" s="8"/>
      <c r="J6" s="8"/>
      <c r="K6" s="8"/>
      <c r="L6" s="9" t="s">
        <v>8</v>
      </c>
      <c r="M6" s="9"/>
      <c r="Q6" s="5" t="s">
        <v>9</v>
      </c>
      <c r="R6" s="10" t="n">
        <v>42795</v>
      </c>
    </row>
    <row r="7" customFormat="false" ht="22.35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 t="s">
        <v>11</v>
      </c>
      <c r="M7" s="12"/>
      <c r="N7" s="12"/>
      <c r="O7" s="12"/>
      <c r="P7" s="12"/>
      <c r="Q7" s="5" t="s">
        <v>12</v>
      </c>
      <c r="R7" s="13" t="s">
        <v>13</v>
      </c>
      <c r="S7" s="2"/>
      <c r="T7" s="2"/>
    </row>
    <row r="8" customFormat="false" ht="22.9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/>
      <c r="P8" s="12"/>
      <c r="Q8" s="5" t="s">
        <v>15</v>
      </c>
      <c r="R8" s="13" t="s">
        <v>16</v>
      </c>
      <c r="S8" s="2"/>
      <c r="T8" s="2"/>
    </row>
    <row r="9" customFormat="false" ht="11.85" hidden="false" customHeight="true" outlineLevel="0" collapsed="false">
      <c r="A9" s="1" t="s">
        <v>17</v>
      </c>
      <c r="B9" s="2"/>
      <c r="C9" s="2"/>
      <c r="D9" s="2"/>
      <c r="E9" s="2"/>
      <c r="F9" s="2"/>
      <c r="G9" s="2"/>
      <c r="H9" s="2"/>
      <c r="I9" s="2"/>
      <c r="J9" s="2"/>
      <c r="K9" s="2"/>
      <c r="L9" s="12" t="s">
        <v>18</v>
      </c>
      <c r="M9" s="12"/>
      <c r="N9" s="12"/>
      <c r="O9" s="12"/>
      <c r="P9" s="12"/>
      <c r="Q9" s="5" t="s">
        <v>19</v>
      </c>
      <c r="R9" s="13" t="s">
        <v>20</v>
      </c>
      <c r="S9" s="2"/>
      <c r="T9" s="2"/>
    </row>
    <row r="10" customFormat="false" ht="12.75" hidden="false" customHeight="false" outlineLevel="0" collapsed="false">
      <c r="A10" s="1" t="s">
        <v>21</v>
      </c>
      <c r="R10" s="13"/>
    </row>
    <row r="11" customFormat="false" ht="13.5" hidden="false" customHeight="false" outlineLevel="0" collapsed="false">
      <c r="A11" s="1" t="s">
        <v>22</v>
      </c>
      <c r="Q11" s="5" t="s">
        <v>23</v>
      </c>
      <c r="R11" s="14" t="s">
        <v>24</v>
      </c>
    </row>
    <row r="12" s="1" customFormat="true" ht="11.25" hidden="false" customHeight="true" outlineLevel="0" collapsed="false"/>
    <row r="13" s="1" customFormat="true" ht="12.75" hidden="false" customHeight="tru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s="1" customFormat="true" ht="11.25" hidden="false" customHeight="true" outlineLevel="0" collapsed="false"/>
    <row r="15" customFormat="false" ht="11.85" hidden="false" customHeight="true" outlineLevel="0" collapsed="false">
      <c r="A15" s="15" t="s">
        <v>26</v>
      </c>
      <c r="B15" s="16" t="s">
        <v>27</v>
      </c>
      <c r="C15" s="17" t="s">
        <v>28</v>
      </c>
      <c r="D15" s="17"/>
      <c r="E15" s="17"/>
      <c r="F15" s="17"/>
      <c r="G15" s="17"/>
      <c r="H15" s="17"/>
      <c r="I15" s="17"/>
      <c r="J15" s="17"/>
      <c r="K15" s="17"/>
      <c r="L15" s="17"/>
      <c r="M15" s="16" t="s">
        <v>29</v>
      </c>
      <c r="N15" s="15" t="s">
        <v>30</v>
      </c>
      <c r="O15" s="15"/>
      <c r="P15" s="15"/>
      <c r="Q15" s="15"/>
      <c r="R15" s="17" t="s">
        <v>31</v>
      </c>
      <c r="S15" s="18" t="s">
        <v>32</v>
      </c>
      <c r="T15" s="2"/>
    </row>
    <row r="16" customFormat="false" ht="22.3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6"/>
      <c r="N16" s="16" t="s">
        <v>33</v>
      </c>
      <c r="O16" s="16" t="s">
        <v>34</v>
      </c>
      <c r="P16" s="16" t="s">
        <v>35</v>
      </c>
      <c r="Q16" s="16" t="s">
        <v>36</v>
      </c>
      <c r="R16" s="19" t="s">
        <v>37</v>
      </c>
      <c r="S16" s="18"/>
      <c r="T16" s="2"/>
    </row>
    <row r="17" customFormat="false" ht="13.5" hidden="false" customHeight="false" outlineLevel="0" collapsed="false">
      <c r="A17" s="20" t="n">
        <v>1</v>
      </c>
      <c r="B17" s="21" t="n">
        <v>2</v>
      </c>
      <c r="C17" s="21" t="n">
        <v>3</v>
      </c>
      <c r="D17" s="21"/>
      <c r="E17" s="21"/>
      <c r="F17" s="21"/>
      <c r="G17" s="21"/>
      <c r="H17" s="21"/>
      <c r="I17" s="21"/>
      <c r="J17" s="21"/>
      <c r="K17" s="21"/>
      <c r="L17" s="21"/>
      <c r="M17" s="21" t="n">
        <v>4</v>
      </c>
      <c r="N17" s="21" t="n">
        <v>5</v>
      </c>
      <c r="O17" s="21" t="n">
        <v>6</v>
      </c>
      <c r="P17" s="21" t="n">
        <v>7</v>
      </c>
      <c r="Q17" s="21" t="n">
        <v>8</v>
      </c>
      <c r="R17" s="22" t="n">
        <v>9</v>
      </c>
      <c r="S17" s="23" t="n">
        <v>10</v>
      </c>
    </row>
    <row r="18" s="30" customFormat="true" ht="12.6" hidden="false" customHeight="true" outlineLevel="0" collapsed="false">
      <c r="A18" s="24" t="s">
        <v>38</v>
      </c>
      <c r="B18" s="25" t="n">
        <v>10</v>
      </c>
      <c r="C18" s="26" t="s">
        <v>39</v>
      </c>
      <c r="D18" s="26"/>
      <c r="E18" s="26"/>
      <c r="F18" s="26"/>
      <c r="G18" s="26"/>
      <c r="H18" s="26"/>
      <c r="I18" s="26"/>
      <c r="J18" s="26"/>
      <c r="K18" s="26"/>
      <c r="L18" s="26"/>
      <c r="M18" s="27" t="n">
        <v>2036600</v>
      </c>
      <c r="N18" s="27" t="n">
        <v>354592.32</v>
      </c>
      <c r="O18" s="27" t="n">
        <v>0</v>
      </c>
      <c r="P18" s="27" t="n">
        <v>0</v>
      </c>
      <c r="Q18" s="27" t="n">
        <f aca="false">N18</f>
        <v>354592.32</v>
      </c>
      <c r="R18" s="28" t="n">
        <f aca="false">M18-Q18</f>
        <v>1682007.68</v>
      </c>
      <c r="S18" s="29" t="n">
        <f aca="false">Q18*100/M18</f>
        <v>17.410994795247</v>
      </c>
    </row>
    <row r="19" customFormat="false" ht="11.85" hidden="false" customHeight="true" outlineLevel="0" collapsed="false">
      <c r="A19" s="31" t="s">
        <v>40</v>
      </c>
      <c r="B19" s="32" t="s">
        <v>41</v>
      </c>
      <c r="C19" s="33"/>
      <c r="D19" s="33"/>
      <c r="E19" s="33"/>
      <c r="F19" s="33"/>
      <c r="G19" s="33"/>
      <c r="H19" s="33"/>
      <c r="I19" s="33"/>
      <c r="J19" s="33"/>
      <c r="K19" s="33"/>
      <c r="L19" s="34"/>
      <c r="M19" s="35"/>
      <c r="N19" s="35"/>
      <c r="O19" s="35"/>
      <c r="P19" s="35"/>
      <c r="Q19" s="36" t="n">
        <f aca="false">N19</f>
        <v>0</v>
      </c>
      <c r="R19" s="37" t="n">
        <f aca="false">M19-Q19</f>
        <v>0</v>
      </c>
      <c r="S19" s="38"/>
    </row>
    <row r="20" s="43" customFormat="true" ht="13.5" hidden="false" customHeight="true" outlineLevel="1" collapsed="false">
      <c r="A20" s="39" t="s">
        <v>42</v>
      </c>
      <c r="B20" s="40" t="s">
        <v>43</v>
      </c>
      <c r="C20" s="41" t="s">
        <v>44</v>
      </c>
      <c r="D20" s="41" t="s">
        <v>45</v>
      </c>
      <c r="E20" s="41" t="s">
        <v>46</v>
      </c>
      <c r="F20" s="41"/>
      <c r="G20" s="41"/>
      <c r="H20" s="41"/>
      <c r="I20" s="41"/>
      <c r="J20" s="41" t="s">
        <v>47</v>
      </c>
      <c r="K20" s="41"/>
      <c r="L20" s="42" t="s">
        <v>48</v>
      </c>
      <c r="M20" s="38" t="n">
        <v>20000</v>
      </c>
      <c r="N20" s="38" t="n">
        <v>447.92</v>
      </c>
      <c r="O20" s="38"/>
      <c r="P20" s="38"/>
      <c r="Q20" s="36" t="n">
        <f aca="false">N20</f>
        <v>447.92</v>
      </c>
      <c r="R20" s="37" t="n">
        <f aca="false">M20-Q20</f>
        <v>19552.08</v>
      </c>
      <c r="S20" s="38" t="n">
        <f aca="false">Q20*100/M20</f>
        <v>2.2396</v>
      </c>
    </row>
    <row r="21" s="43" customFormat="true" ht="13.5" hidden="false" customHeight="true" outlineLevel="1" collapsed="false">
      <c r="A21" s="39" t="s">
        <v>42</v>
      </c>
      <c r="B21" s="40" t="s">
        <v>49</v>
      </c>
      <c r="C21" s="41" t="s">
        <v>44</v>
      </c>
      <c r="D21" s="41" t="s">
        <v>45</v>
      </c>
      <c r="E21" s="41" t="s">
        <v>46</v>
      </c>
      <c r="F21" s="41"/>
      <c r="G21" s="41"/>
      <c r="H21" s="41"/>
      <c r="I21" s="41"/>
      <c r="J21" s="41" t="s">
        <v>50</v>
      </c>
      <c r="K21" s="41"/>
      <c r="L21" s="42" t="s">
        <v>48</v>
      </c>
      <c r="M21" s="38"/>
      <c r="N21" s="38" t="n">
        <v>447.92</v>
      </c>
      <c r="O21" s="38"/>
      <c r="P21" s="38"/>
      <c r="Q21" s="36" t="n">
        <f aca="false">N21</f>
        <v>447.92</v>
      </c>
      <c r="R21" s="37" t="n">
        <f aca="false">M21-Q21</f>
        <v>-447.92</v>
      </c>
      <c r="S21" s="38"/>
    </row>
    <row r="22" s="43" customFormat="true" ht="13.5" hidden="false" customHeight="true" outlineLevel="1" collapsed="false">
      <c r="A22" s="39" t="s">
        <v>42</v>
      </c>
      <c r="B22" s="40" t="s">
        <v>51</v>
      </c>
      <c r="C22" s="41" t="s">
        <v>44</v>
      </c>
      <c r="D22" s="41" t="s">
        <v>45</v>
      </c>
      <c r="E22" s="41" t="s">
        <v>46</v>
      </c>
      <c r="F22" s="41"/>
      <c r="G22" s="41"/>
      <c r="H22" s="41"/>
      <c r="I22" s="41"/>
      <c r="J22" s="41" t="s">
        <v>52</v>
      </c>
      <c r="K22" s="41"/>
      <c r="L22" s="42" t="s">
        <v>48</v>
      </c>
      <c r="M22" s="38"/>
      <c r="N22" s="38"/>
      <c r="O22" s="38"/>
      <c r="P22" s="38"/>
      <c r="Q22" s="36" t="n">
        <f aca="false">N22</f>
        <v>0</v>
      </c>
      <c r="R22" s="37" t="n">
        <f aca="false">M22-Q22</f>
        <v>0</v>
      </c>
      <c r="S22" s="38"/>
    </row>
    <row r="23" s="43" customFormat="true" ht="13.5" hidden="false" customHeight="true" outlineLevel="1" collapsed="false">
      <c r="A23" s="39" t="s">
        <v>53</v>
      </c>
      <c r="B23" s="40" t="s">
        <v>54</v>
      </c>
      <c r="C23" s="41" t="s">
        <v>44</v>
      </c>
      <c r="D23" s="41" t="s">
        <v>45</v>
      </c>
      <c r="E23" s="41" t="s">
        <v>55</v>
      </c>
      <c r="F23" s="41"/>
      <c r="G23" s="41"/>
      <c r="H23" s="41"/>
      <c r="I23" s="41"/>
      <c r="J23" s="41" t="s">
        <v>56</v>
      </c>
      <c r="K23" s="41"/>
      <c r="L23" s="42" t="s">
        <v>48</v>
      </c>
      <c r="M23" s="38"/>
      <c r="N23" s="38"/>
      <c r="O23" s="38"/>
      <c r="P23" s="38"/>
      <c r="Q23" s="36" t="n">
        <f aca="false">N23</f>
        <v>0</v>
      </c>
      <c r="R23" s="37" t="n">
        <f aca="false">M23-Q23</f>
        <v>0</v>
      </c>
      <c r="S23" s="38"/>
    </row>
    <row r="24" s="43" customFormat="true" ht="13.5" hidden="false" customHeight="true" outlineLevel="1" collapsed="false">
      <c r="A24" s="39" t="s">
        <v>57</v>
      </c>
      <c r="B24" s="40" t="s">
        <v>58</v>
      </c>
      <c r="C24" s="41" t="s">
        <v>44</v>
      </c>
      <c r="D24" s="41" t="s">
        <v>59</v>
      </c>
      <c r="E24" s="41" t="s">
        <v>60</v>
      </c>
      <c r="F24" s="41"/>
      <c r="G24" s="41"/>
      <c r="H24" s="41"/>
      <c r="I24" s="41"/>
      <c r="J24" s="41" t="s">
        <v>47</v>
      </c>
      <c r="K24" s="41"/>
      <c r="L24" s="42" t="s">
        <v>48</v>
      </c>
      <c r="M24" s="38" t="n">
        <v>1000</v>
      </c>
      <c r="N24" s="38"/>
      <c r="O24" s="38"/>
      <c r="P24" s="38"/>
      <c r="Q24" s="36" t="n">
        <f aca="false">N24</f>
        <v>0</v>
      </c>
      <c r="R24" s="37" t="n">
        <f aca="false">M24-Q24</f>
        <v>1000</v>
      </c>
      <c r="S24" s="38" t="n">
        <f aca="false">Q24*100/M24</f>
        <v>0</v>
      </c>
    </row>
    <row r="25" s="43" customFormat="true" ht="13.5" hidden="false" customHeight="true" outlineLevel="1" collapsed="false">
      <c r="A25" s="39" t="s">
        <v>57</v>
      </c>
      <c r="B25" s="40" t="s">
        <v>61</v>
      </c>
      <c r="C25" s="41" t="s">
        <v>44</v>
      </c>
      <c r="D25" s="41" t="s">
        <v>59</v>
      </c>
      <c r="E25" s="41" t="s">
        <v>60</v>
      </c>
      <c r="F25" s="41"/>
      <c r="G25" s="41"/>
      <c r="H25" s="41"/>
      <c r="I25" s="41"/>
      <c r="J25" s="41" t="s">
        <v>50</v>
      </c>
      <c r="K25" s="41"/>
      <c r="L25" s="42" t="s">
        <v>48</v>
      </c>
      <c r="M25" s="38"/>
      <c r="N25" s="38"/>
      <c r="O25" s="38"/>
      <c r="P25" s="38"/>
      <c r="Q25" s="36" t="n">
        <f aca="false">N25</f>
        <v>0</v>
      </c>
      <c r="R25" s="37" t="n">
        <f aca="false">M25-Q25</f>
        <v>0</v>
      </c>
      <c r="S25" s="38"/>
    </row>
    <row r="26" s="43" customFormat="true" ht="13.5" hidden="false" customHeight="true" outlineLevel="1" collapsed="false">
      <c r="A26" s="39" t="s">
        <v>62</v>
      </c>
      <c r="B26" s="40" t="s">
        <v>63</v>
      </c>
      <c r="C26" s="41" t="s">
        <v>44</v>
      </c>
      <c r="D26" s="41" t="s">
        <v>64</v>
      </c>
      <c r="E26" s="41" t="s">
        <v>65</v>
      </c>
      <c r="F26" s="41"/>
      <c r="G26" s="41"/>
      <c r="H26" s="41"/>
      <c r="I26" s="41"/>
      <c r="J26" s="41" t="s">
        <v>47</v>
      </c>
      <c r="K26" s="41"/>
      <c r="L26" s="42" t="s">
        <v>48</v>
      </c>
      <c r="M26" s="38" t="n">
        <v>99000</v>
      </c>
      <c r="N26" s="38" t="n">
        <v>1279.76</v>
      </c>
      <c r="O26" s="38"/>
      <c r="P26" s="38"/>
      <c r="Q26" s="36" t="n">
        <f aca="false">N26</f>
        <v>1279.76</v>
      </c>
      <c r="R26" s="37" t="n">
        <f aca="false">M26-Q26</f>
        <v>97720.24</v>
      </c>
      <c r="S26" s="38" t="n">
        <f aca="false">Q26*100/M26</f>
        <v>1.29268686868687</v>
      </c>
    </row>
    <row r="27" s="43" customFormat="true" ht="13.5" hidden="false" customHeight="true" outlineLevel="1" collapsed="false">
      <c r="A27" s="39" t="s">
        <v>62</v>
      </c>
      <c r="B27" s="40" t="s">
        <v>66</v>
      </c>
      <c r="C27" s="41" t="s">
        <v>44</v>
      </c>
      <c r="D27" s="41" t="s">
        <v>64</v>
      </c>
      <c r="E27" s="41" t="s">
        <v>65</v>
      </c>
      <c r="F27" s="41"/>
      <c r="G27" s="41"/>
      <c r="H27" s="41"/>
      <c r="I27" s="41"/>
      <c r="J27" s="41" t="s">
        <v>50</v>
      </c>
      <c r="K27" s="41"/>
      <c r="L27" s="42" t="s">
        <v>48</v>
      </c>
      <c r="M27" s="38"/>
      <c r="N27" s="38" t="n">
        <v>1064.4</v>
      </c>
      <c r="O27" s="38"/>
      <c r="P27" s="38"/>
      <c r="Q27" s="36" t="n">
        <f aca="false">N27</f>
        <v>1064.4</v>
      </c>
      <c r="R27" s="37" t="n">
        <f aca="false">M27-Q27</f>
        <v>-1064.4</v>
      </c>
      <c r="S27" s="38"/>
    </row>
    <row r="28" s="43" customFormat="true" ht="13.5" hidden="false" customHeight="true" outlineLevel="1" collapsed="false">
      <c r="A28" s="39" t="s">
        <v>62</v>
      </c>
      <c r="B28" s="40" t="s">
        <v>67</v>
      </c>
      <c r="C28" s="41" t="s">
        <v>44</v>
      </c>
      <c r="D28" s="41" t="s">
        <v>64</v>
      </c>
      <c r="E28" s="41" t="s">
        <v>65</v>
      </c>
      <c r="F28" s="41"/>
      <c r="G28" s="41"/>
      <c r="H28" s="41"/>
      <c r="I28" s="41"/>
      <c r="J28" s="41" t="s">
        <v>52</v>
      </c>
      <c r="K28" s="41"/>
      <c r="L28" s="42" t="s">
        <v>48</v>
      </c>
      <c r="M28" s="38"/>
      <c r="N28" s="38" t="n">
        <v>215.36</v>
      </c>
      <c r="O28" s="38"/>
      <c r="P28" s="38"/>
      <c r="Q28" s="36" t="n">
        <f aca="false">N28</f>
        <v>215.36</v>
      </c>
      <c r="R28" s="37" t="n">
        <f aca="false">M28-Q28</f>
        <v>-215.36</v>
      </c>
      <c r="S28" s="38"/>
    </row>
    <row r="29" s="43" customFormat="true" ht="13.5" hidden="false" customHeight="true" outlineLevel="1" collapsed="false">
      <c r="A29" s="39" t="s">
        <v>68</v>
      </c>
      <c r="B29" s="40" t="s">
        <v>69</v>
      </c>
      <c r="C29" s="41" t="s">
        <v>44</v>
      </c>
      <c r="D29" s="41" t="s">
        <v>64</v>
      </c>
      <c r="E29" s="41" t="s">
        <v>70</v>
      </c>
      <c r="F29" s="41"/>
      <c r="G29" s="41"/>
      <c r="H29" s="41"/>
      <c r="I29" s="41"/>
      <c r="J29" s="41" t="s">
        <v>47</v>
      </c>
      <c r="K29" s="41"/>
      <c r="L29" s="42" t="s">
        <v>48</v>
      </c>
      <c r="M29" s="38" t="n">
        <v>13000</v>
      </c>
      <c r="N29" s="38" t="n">
        <v>3723</v>
      </c>
      <c r="O29" s="38"/>
      <c r="P29" s="38"/>
      <c r="Q29" s="36" t="n">
        <f aca="false">N29</f>
        <v>3723</v>
      </c>
      <c r="R29" s="37" t="n">
        <f aca="false">M29-Q29</f>
        <v>9277</v>
      </c>
      <c r="S29" s="38" t="n">
        <f aca="false">Q29*100/M29</f>
        <v>28.6384615384615</v>
      </c>
    </row>
    <row r="30" s="43" customFormat="true" ht="13.5" hidden="false" customHeight="true" outlineLevel="1" collapsed="false">
      <c r="A30" s="39" t="s">
        <v>68</v>
      </c>
      <c r="B30" s="40" t="s">
        <v>71</v>
      </c>
      <c r="C30" s="41" t="s">
        <v>44</v>
      </c>
      <c r="D30" s="41" t="s">
        <v>64</v>
      </c>
      <c r="E30" s="41" t="s">
        <v>70</v>
      </c>
      <c r="F30" s="41"/>
      <c r="G30" s="41"/>
      <c r="H30" s="41"/>
      <c r="I30" s="41"/>
      <c r="J30" s="41" t="s">
        <v>50</v>
      </c>
      <c r="K30" s="41"/>
      <c r="L30" s="42" t="s">
        <v>48</v>
      </c>
      <c r="M30" s="38"/>
      <c r="N30" s="38" t="n">
        <v>3723</v>
      </c>
      <c r="O30" s="38"/>
      <c r="P30" s="38"/>
      <c r="Q30" s="36" t="n">
        <f aca="false">N30</f>
        <v>3723</v>
      </c>
      <c r="R30" s="37" t="n">
        <f aca="false">M30-Q30</f>
        <v>-3723</v>
      </c>
      <c r="S30" s="38"/>
    </row>
    <row r="31" s="43" customFormat="true" ht="13.5" hidden="false" customHeight="true" outlineLevel="1" collapsed="false">
      <c r="A31" s="39" t="s">
        <v>68</v>
      </c>
      <c r="B31" s="40" t="s">
        <v>72</v>
      </c>
      <c r="C31" s="41" t="s">
        <v>44</v>
      </c>
      <c r="D31" s="41" t="s">
        <v>64</v>
      </c>
      <c r="E31" s="41" t="s">
        <v>70</v>
      </c>
      <c r="F31" s="41"/>
      <c r="G31" s="41"/>
      <c r="H31" s="41"/>
      <c r="I31" s="41"/>
      <c r="J31" s="41" t="s">
        <v>52</v>
      </c>
      <c r="K31" s="41"/>
      <c r="L31" s="42" t="s">
        <v>48</v>
      </c>
      <c r="M31" s="38"/>
      <c r="N31" s="38"/>
      <c r="O31" s="38"/>
      <c r="P31" s="38"/>
      <c r="Q31" s="36" t="n">
        <f aca="false">N31</f>
        <v>0</v>
      </c>
      <c r="R31" s="37" t="n">
        <f aca="false">M31-Q31</f>
        <v>0</v>
      </c>
      <c r="S31" s="38"/>
    </row>
    <row r="32" s="43" customFormat="true" ht="13.5" hidden="false" customHeight="true" outlineLevel="1" collapsed="false">
      <c r="A32" s="39" t="s">
        <v>73</v>
      </c>
      <c r="B32" s="40" t="s">
        <v>74</v>
      </c>
      <c r="C32" s="41" t="s">
        <v>44</v>
      </c>
      <c r="D32" s="41" t="s">
        <v>64</v>
      </c>
      <c r="E32" s="41" t="s">
        <v>75</v>
      </c>
      <c r="F32" s="41"/>
      <c r="G32" s="41"/>
      <c r="H32" s="41"/>
      <c r="I32" s="41"/>
      <c r="J32" s="41" t="s">
        <v>47</v>
      </c>
      <c r="K32" s="41"/>
      <c r="L32" s="42" t="s">
        <v>48</v>
      </c>
      <c r="M32" s="38" t="n">
        <v>178000</v>
      </c>
      <c r="N32" s="38" t="n">
        <v>5429.18</v>
      </c>
      <c r="O32" s="38"/>
      <c r="P32" s="38"/>
      <c r="Q32" s="36" t="n">
        <f aca="false">N32</f>
        <v>5429.18</v>
      </c>
      <c r="R32" s="37" t="n">
        <f aca="false">M32-Q32</f>
        <v>172570.82</v>
      </c>
      <c r="S32" s="38" t="n">
        <f aca="false">Q32*100/M32</f>
        <v>3.05010112359551</v>
      </c>
    </row>
    <row r="33" s="43" customFormat="true" ht="13.5" hidden="false" customHeight="true" outlineLevel="1" collapsed="false">
      <c r="A33" s="39" t="s">
        <v>73</v>
      </c>
      <c r="B33" s="40" t="s">
        <v>76</v>
      </c>
      <c r="C33" s="41" t="s">
        <v>44</v>
      </c>
      <c r="D33" s="41" t="s">
        <v>64</v>
      </c>
      <c r="E33" s="41" t="s">
        <v>75</v>
      </c>
      <c r="F33" s="41"/>
      <c r="G33" s="41"/>
      <c r="H33" s="41"/>
      <c r="I33" s="41"/>
      <c r="J33" s="41" t="s">
        <v>50</v>
      </c>
      <c r="K33" s="41"/>
      <c r="L33" s="42" t="s">
        <v>48</v>
      </c>
      <c r="M33" s="38"/>
      <c r="N33" s="38" t="n">
        <v>5125.52</v>
      </c>
      <c r="O33" s="38"/>
      <c r="P33" s="38"/>
      <c r="Q33" s="36" t="n">
        <f aca="false">N33</f>
        <v>5125.52</v>
      </c>
      <c r="R33" s="37" t="n">
        <f aca="false">M33-Q33</f>
        <v>-5125.52</v>
      </c>
      <c r="S33" s="38"/>
    </row>
    <row r="34" s="43" customFormat="true" ht="13.5" hidden="false" customHeight="true" outlineLevel="1" collapsed="false">
      <c r="A34" s="44" t="s">
        <v>73</v>
      </c>
      <c r="B34" s="40" t="s">
        <v>77</v>
      </c>
      <c r="C34" s="41" t="s">
        <v>44</v>
      </c>
      <c r="D34" s="41" t="s">
        <v>64</v>
      </c>
      <c r="E34" s="41" t="s">
        <v>75</v>
      </c>
      <c r="F34" s="41"/>
      <c r="G34" s="41"/>
      <c r="H34" s="41"/>
      <c r="I34" s="41"/>
      <c r="J34" s="41" t="s">
        <v>52</v>
      </c>
      <c r="K34" s="41"/>
      <c r="L34" s="42" t="s">
        <v>48</v>
      </c>
      <c r="M34" s="38"/>
      <c r="N34" s="38" t="n">
        <v>303.66</v>
      </c>
      <c r="O34" s="38"/>
      <c r="P34" s="38"/>
      <c r="Q34" s="36" t="n">
        <f aca="false">N34</f>
        <v>303.66</v>
      </c>
      <c r="R34" s="37" t="n">
        <f aca="false">M34-Q34</f>
        <v>-303.66</v>
      </c>
      <c r="S34" s="38"/>
    </row>
    <row r="35" s="43" customFormat="true" ht="13.5" hidden="false" customHeight="true" outlineLevel="1" collapsed="false">
      <c r="A35" s="39" t="s">
        <v>78</v>
      </c>
      <c r="B35" s="40" t="s">
        <v>79</v>
      </c>
      <c r="C35" s="41" t="s">
        <v>16</v>
      </c>
      <c r="D35" s="41" t="s">
        <v>80</v>
      </c>
      <c r="E35" s="41" t="s">
        <v>81</v>
      </c>
      <c r="F35" s="41"/>
      <c r="G35" s="41"/>
      <c r="H35" s="41"/>
      <c r="I35" s="41"/>
      <c r="J35" s="41" t="s">
        <v>47</v>
      </c>
      <c r="K35" s="41"/>
      <c r="L35" s="42" t="s">
        <v>48</v>
      </c>
      <c r="M35" s="38" t="n">
        <v>4000</v>
      </c>
      <c r="N35" s="38" t="n">
        <v>1000</v>
      </c>
      <c r="O35" s="38"/>
      <c r="P35" s="38"/>
      <c r="Q35" s="36" t="n">
        <f aca="false">N35</f>
        <v>1000</v>
      </c>
      <c r="R35" s="37" t="n">
        <f aca="false">M35-Q35</f>
        <v>3000</v>
      </c>
      <c r="S35" s="38" t="n">
        <f aca="false">Q35*100/M35</f>
        <v>25</v>
      </c>
    </row>
    <row r="36" s="43" customFormat="true" ht="13.5" hidden="false" customHeight="true" outlineLevel="1" collapsed="false">
      <c r="A36" s="39" t="s">
        <v>78</v>
      </c>
      <c r="B36" s="40" t="s">
        <v>82</v>
      </c>
      <c r="C36" s="41" t="s">
        <v>16</v>
      </c>
      <c r="D36" s="41" t="s">
        <v>80</v>
      </c>
      <c r="E36" s="41" t="s">
        <v>81</v>
      </c>
      <c r="F36" s="41"/>
      <c r="G36" s="41"/>
      <c r="H36" s="41"/>
      <c r="I36" s="41"/>
      <c r="J36" s="41" t="s">
        <v>50</v>
      </c>
      <c r="K36" s="41"/>
      <c r="L36" s="42" t="s">
        <v>48</v>
      </c>
      <c r="M36" s="38"/>
      <c r="N36" s="38" t="n">
        <v>1000</v>
      </c>
      <c r="O36" s="38"/>
      <c r="P36" s="38"/>
      <c r="Q36" s="36" t="n">
        <f aca="false">N36</f>
        <v>1000</v>
      </c>
      <c r="R36" s="37" t="n">
        <f aca="false">M36-Q36</f>
        <v>-1000</v>
      </c>
      <c r="S36" s="38"/>
    </row>
    <row r="37" s="43" customFormat="true" ht="13.5" hidden="false" customHeight="true" outlineLevel="1" collapsed="false">
      <c r="A37" s="39" t="s">
        <v>83</v>
      </c>
      <c r="B37" s="40" t="s">
        <v>84</v>
      </c>
      <c r="C37" s="41" t="s">
        <v>85</v>
      </c>
      <c r="D37" s="41" t="s">
        <v>86</v>
      </c>
      <c r="E37" s="41" t="s">
        <v>87</v>
      </c>
      <c r="F37" s="41"/>
      <c r="G37" s="41"/>
      <c r="H37" s="41"/>
      <c r="I37" s="41"/>
      <c r="J37" s="41" t="s">
        <v>47</v>
      </c>
      <c r="K37" s="41"/>
      <c r="L37" s="42" t="s">
        <v>88</v>
      </c>
      <c r="M37" s="38" t="n">
        <v>12000</v>
      </c>
      <c r="N37" s="38" t="n">
        <v>2112.46</v>
      </c>
      <c r="O37" s="38"/>
      <c r="P37" s="38"/>
      <c r="Q37" s="36" t="n">
        <f aca="false">N37</f>
        <v>2112.46</v>
      </c>
      <c r="R37" s="37" t="n">
        <f aca="false">M37-Q37</f>
        <v>9887.54</v>
      </c>
      <c r="S37" s="38" t="n">
        <f aca="false">Q37*100/M37</f>
        <v>17.6038333333333</v>
      </c>
    </row>
    <row r="38" s="43" customFormat="true" ht="13.5" hidden="false" customHeight="true" outlineLevel="1" collapsed="false">
      <c r="A38" s="39" t="s">
        <v>89</v>
      </c>
      <c r="B38" s="40" t="s">
        <v>90</v>
      </c>
      <c r="C38" s="41" t="s">
        <v>16</v>
      </c>
      <c r="D38" s="41" t="s">
        <v>91</v>
      </c>
      <c r="E38" s="41" t="s">
        <v>92</v>
      </c>
      <c r="F38" s="41"/>
      <c r="G38" s="41"/>
      <c r="H38" s="41"/>
      <c r="I38" s="41"/>
      <c r="J38" s="41" t="s">
        <v>47</v>
      </c>
      <c r="K38" s="41"/>
      <c r="L38" s="42" t="s">
        <v>93</v>
      </c>
      <c r="M38" s="38"/>
      <c r="N38" s="38"/>
      <c r="O38" s="38"/>
      <c r="P38" s="38"/>
      <c r="Q38" s="36" t="n">
        <f aca="false">N38</f>
        <v>0</v>
      </c>
      <c r="R38" s="37" t="n">
        <f aca="false">M38-Q38</f>
        <v>0</v>
      </c>
      <c r="S38" s="38"/>
    </row>
    <row r="39" s="43" customFormat="true" ht="13.5" hidden="false" customHeight="true" outlineLevel="1" collapsed="false">
      <c r="A39" s="39" t="s">
        <v>89</v>
      </c>
      <c r="B39" s="40" t="s">
        <v>94</v>
      </c>
      <c r="C39" s="41" t="s">
        <v>16</v>
      </c>
      <c r="D39" s="41" t="s">
        <v>91</v>
      </c>
      <c r="E39" s="41" t="s">
        <v>95</v>
      </c>
      <c r="F39" s="41"/>
      <c r="G39" s="41"/>
      <c r="H39" s="41"/>
      <c r="I39" s="41"/>
      <c r="J39" s="41" t="s">
        <v>47</v>
      </c>
      <c r="K39" s="41"/>
      <c r="L39" s="42" t="s">
        <v>93</v>
      </c>
      <c r="M39" s="38"/>
      <c r="N39" s="38"/>
      <c r="O39" s="38"/>
      <c r="P39" s="38"/>
      <c r="Q39" s="36" t="n">
        <f aca="false">N39</f>
        <v>0</v>
      </c>
      <c r="R39" s="37" t="n">
        <f aca="false">M39-Q39</f>
        <v>0</v>
      </c>
      <c r="S39" s="38"/>
    </row>
    <row r="40" s="43" customFormat="true" ht="13.5" hidden="false" customHeight="true" outlineLevel="1" collapsed="false">
      <c r="A40" s="39" t="s">
        <v>96</v>
      </c>
      <c r="B40" s="40" t="s">
        <v>97</v>
      </c>
      <c r="C40" s="41" t="s">
        <v>98</v>
      </c>
      <c r="D40" s="41" t="s">
        <v>99</v>
      </c>
      <c r="E40" s="41" t="s">
        <v>100</v>
      </c>
      <c r="F40" s="41"/>
      <c r="G40" s="41"/>
      <c r="H40" s="41"/>
      <c r="I40" s="41"/>
      <c r="J40" s="41" t="s">
        <v>47</v>
      </c>
      <c r="K40" s="41"/>
      <c r="L40" s="42" t="s">
        <v>101</v>
      </c>
      <c r="M40" s="38" t="n">
        <v>1000</v>
      </c>
      <c r="N40" s="38"/>
      <c r="O40" s="38"/>
      <c r="P40" s="38"/>
      <c r="Q40" s="36" t="n">
        <f aca="false">N40</f>
        <v>0</v>
      </c>
      <c r="R40" s="37" t="n">
        <f aca="false">M40-Q40</f>
        <v>1000</v>
      </c>
      <c r="S40" s="38" t="n">
        <f aca="false">Q40*100/M40</f>
        <v>0</v>
      </c>
    </row>
    <row r="41" s="43" customFormat="true" ht="13.5" hidden="false" customHeight="true" outlineLevel="1" collapsed="false">
      <c r="A41" s="39" t="s">
        <v>102</v>
      </c>
      <c r="B41" s="40" t="s">
        <v>103</v>
      </c>
      <c r="C41" s="41" t="s">
        <v>16</v>
      </c>
      <c r="D41" s="41" t="s">
        <v>104</v>
      </c>
      <c r="E41" s="41" t="s">
        <v>105</v>
      </c>
      <c r="F41" s="41"/>
      <c r="G41" s="41"/>
      <c r="H41" s="41"/>
      <c r="I41" s="41"/>
      <c r="J41" s="41" t="s">
        <v>47</v>
      </c>
      <c r="K41" s="41"/>
      <c r="L41" s="42" t="s">
        <v>106</v>
      </c>
      <c r="M41" s="38"/>
      <c r="N41" s="38"/>
      <c r="O41" s="38"/>
      <c r="P41" s="38"/>
      <c r="Q41" s="36" t="n">
        <f aca="false">N41</f>
        <v>0</v>
      </c>
      <c r="R41" s="37" t="n">
        <f aca="false">M41-Q41</f>
        <v>0</v>
      </c>
      <c r="S41" s="38"/>
    </row>
    <row r="42" s="43" customFormat="true" ht="13.5" hidden="false" customHeight="true" outlineLevel="1" collapsed="false">
      <c r="A42" s="39" t="s">
        <v>107</v>
      </c>
      <c r="B42" s="40" t="s">
        <v>108</v>
      </c>
      <c r="C42" s="41" t="s">
        <v>16</v>
      </c>
      <c r="D42" s="41" t="s">
        <v>109</v>
      </c>
      <c r="E42" s="41" t="s">
        <v>110</v>
      </c>
      <c r="F42" s="41"/>
      <c r="G42" s="41"/>
      <c r="H42" s="41"/>
      <c r="I42" s="41"/>
      <c r="J42" s="41" t="s">
        <v>47</v>
      </c>
      <c r="K42" s="41"/>
      <c r="L42" s="42" t="s">
        <v>111</v>
      </c>
      <c r="M42" s="38"/>
      <c r="N42" s="38"/>
      <c r="O42" s="38"/>
      <c r="P42" s="38"/>
      <c r="Q42" s="36" t="n">
        <f aca="false">N42</f>
        <v>0</v>
      </c>
      <c r="R42" s="37" t="n">
        <f aca="false">M42-Q42</f>
        <v>0</v>
      </c>
      <c r="S42" s="38" t="s">
        <v>6</v>
      </c>
    </row>
    <row r="43" s="43" customFormat="true" ht="13.5" hidden="false" customHeight="true" outlineLevel="1" collapsed="false">
      <c r="A43" s="39" t="s">
        <v>112</v>
      </c>
      <c r="B43" s="40" t="s">
        <v>113</v>
      </c>
      <c r="C43" s="41" t="s">
        <v>16</v>
      </c>
      <c r="D43" s="41" t="s">
        <v>109</v>
      </c>
      <c r="E43" s="41" t="s">
        <v>114</v>
      </c>
      <c r="F43" s="41"/>
      <c r="G43" s="41"/>
      <c r="H43" s="41"/>
      <c r="I43" s="41"/>
      <c r="J43" s="41" t="s">
        <v>47</v>
      </c>
      <c r="K43" s="41"/>
      <c r="L43" s="42" t="s">
        <v>111</v>
      </c>
      <c r="M43" s="38" t="n">
        <v>1076600</v>
      </c>
      <c r="N43" s="38" t="n">
        <v>180000</v>
      </c>
      <c r="O43" s="38"/>
      <c r="P43" s="38"/>
      <c r="Q43" s="36" t="n">
        <f aca="false">N43</f>
        <v>180000</v>
      </c>
      <c r="R43" s="37" t="n">
        <f aca="false">M43-Q43</f>
        <v>896600</v>
      </c>
      <c r="S43" s="38" t="n">
        <f aca="false">Q43*100/M43</f>
        <v>16.7193015047371</v>
      </c>
    </row>
    <row r="44" s="43" customFormat="true" ht="13.5" hidden="false" customHeight="true" outlineLevel="1" collapsed="false">
      <c r="A44" s="39" t="s">
        <v>115</v>
      </c>
      <c r="B44" s="40" t="s">
        <v>116</v>
      </c>
      <c r="C44" s="41" t="s">
        <v>16</v>
      </c>
      <c r="D44" s="41" t="s">
        <v>109</v>
      </c>
      <c r="E44" s="41" t="s">
        <v>117</v>
      </c>
      <c r="F44" s="41"/>
      <c r="G44" s="41"/>
      <c r="H44" s="41"/>
      <c r="I44" s="41"/>
      <c r="J44" s="41" t="s">
        <v>47</v>
      </c>
      <c r="K44" s="41"/>
      <c r="L44" s="42" t="s">
        <v>111</v>
      </c>
      <c r="M44" s="38" t="n">
        <v>32000</v>
      </c>
      <c r="N44" s="38" t="n">
        <v>5600</v>
      </c>
      <c r="O44" s="38"/>
      <c r="P44" s="38"/>
      <c r="Q44" s="36" t="n">
        <f aca="false">N44</f>
        <v>5600</v>
      </c>
      <c r="R44" s="37" t="n">
        <f aca="false">M44-Q44</f>
        <v>26400</v>
      </c>
      <c r="S44" s="38" t="n">
        <f aca="false">Q44*100/M44</f>
        <v>17.5</v>
      </c>
    </row>
    <row r="45" s="43" customFormat="true" ht="13.5" hidden="false" customHeight="true" outlineLevel="1" collapsed="false">
      <c r="A45" s="39" t="s">
        <v>118</v>
      </c>
      <c r="B45" s="40" t="s">
        <v>119</v>
      </c>
      <c r="C45" s="41" t="s">
        <v>16</v>
      </c>
      <c r="D45" s="41" t="s">
        <v>109</v>
      </c>
      <c r="E45" s="41" t="s">
        <v>120</v>
      </c>
      <c r="F45" s="41"/>
      <c r="G45" s="41"/>
      <c r="H45" s="41"/>
      <c r="I45" s="41"/>
      <c r="J45" s="41" t="s">
        <v>47</v>
      </c>
      <c r="K45" s="41"/>
      <c r="L45" s="42" t="s">
        <v>111</v>
      </c>
      <c r="M45" s="38" t="n">
        <v>100000</v>
      </c>
      <c r="N45" s="38" t="n">
        <v>30000</v>
      </c>
      <c r="O45" s="38"/>
      <c r="P45" s="38"/>
      <c r="Q45" s="36" t="n">
        <f aca="false">N45</f>
        <v>30000</v>
      </c>
      <c r="R45" s="37" t="n">
        <f aca="false">M45-Q45</f>
        <v>70000</v>
      </c>
      <c r="S45" s="38" t="n">
        <f aca="false">Q45*100/M45</f>
        <v>30</v>
      </c>
    </row>
    <row r="46" s="43" customFormat="true" ht="13.5" hidden="false" customHeight="true" outlineLevel="1" collapsed="false">
      <c r="A46" s="39" t="s">
        <v>118</v>
      </c>
      <c r="B46" s="40" t="s">
        <v>121</v>
      </c>
      <c r="C46" s="41" t="s">
        <v>16</v>
      </c>
      <c r="D46" s="41" t="s">
        <v>109</v>
      </c>
      <c r="E46" s="41" t="s">
        <v>120</v>
      </c>
      <c r="F46" s="41"/>
      <c r="G46" s="41"/>
      <c r="H46" s="41"/>
      <c r="I46" s="41"/>
      <c r="J46" s="41" t="s">
        <v>122</v>
      </c>
      <c r="K46" s="41"/>
      <c r="L46" s="42" t="s">
        <v>111</v>
      </c>
      <c r="M46" s="38"/>
      <c r="N46" s="38"/>
      <c r="O46" s="38"/>
      <c r="P46" s="38"/>
      <c r="Q46" s="36" t="n">
        <f aca="false">N46</f>
        <v>0</v>
      </c>
      <c r="R46" s="37" t="n">
        <f aca="false">M46-Q46</f>
        <v>0</v>
      </c>
      <c r="S46" s="38" t="s">
        <v>6</v>
      </c>
    </row>
    <row r="47" s="43" customFormat="true" ht="13.5" hidden="false" customHeight="true" outlineLevel="1" collapsed="false">
      <c r="A47" s="39" t="s">
        <v>123</v>
      </c>
      <c r="B47" s="40" t="s">
        <v>124</v>
      </c>
      <c r="C47" s="41" t="s">
        <v>16</v>
      </c>
      <c r="D47" s="41" t="s">
        <v>109</v>
      </c>
      <c r="E47" s="41" t="s">
        <v>125</v>
      </c>
      <c r="F47" s="41"/>
      <c r="G47" s="41"/>
      <c r="H47" s="41"/>
      <c r="I47" s="41"/>
      <c r="J47" s="41" t="s">
        <v>126</v>
      </c>
      <c r="K47" s="41"/>
      <c r="L47" s="42" t="s">
        <v>111</v>
      </c>
      <c r="M47" s="38" t="n">
        <v>500000</v>
      </c>
      <c r="N47" s="38" t="n">
        <v>125000</v>
      </c>
      <c r="O47" s="38"/>
      <c r="P47" s="38"/>
      <c r="Q47" s="36" t="n">
        <f aca="false">N47</f>
        <v>125000</v>
      </c>
      <c r="R47" s="37" t="n">
        <f aca="false">M47-Q47</f>
        <v>375000</v>
      </c>
      <c r="S47" s="38" t="n">
        <f aca="false">Q47*100/M47</f>
        <v>25</v>
      </c>
    </row>
    <row r="48" s="43" customFormat="true" ht="13.5" hidden="false" customHeight="true" outlineLevel="1" collapsed="false">
      <c r="A48" s="39" t="s">
        <v>123</v>
      </c>
      <c r="B48" s="40" t="s">
        <v>127</v>
      </c>
      <c r="C48" s="41" t="s">
        <v>16</v>
      </c>
      <c r="D48" s="41" t="s">
        <v>109</v>
      </c>
      <c r="E48" s="41" t="s">
        <v>125</v>
      </c>
      <c r="F48" s="41"/>
      <c r="G48" s="41"/>
      <c r="H48" s="41"/>
      <c r="I48" s="41"/>
      <c r="J48" s="41" t="s">
        <v>128</v>
      </c>
      <c r="K48" s="41"/>
      <c r="L48" s="42" t="s">
        <v>111</v>
      </c>
      <c r="M48" s="38"/>
      <c r="N48" s="38"/>
      <c r="O48" s="38"/>
      <c r="P48" s="38"/>
      <c r="Q48" s="36" t="n">
        <f aca="false">N48</f>
        <v>0</v>
      </c>
      <c r="R48" s="37" t="n">
        <f aca="false">M48-Q48</f>
        <v>0</v>
      </c>
      <c r="S48" s="38" t="s">
        <v>6</v>
      </c>
    </row>
    <row r="49" s="1" customFormat="true" ht="11.25" hidden="false" customHeight="true" outlineLevel="0" collapsed="false">
      <c r="A49" s="45" t="s">
        <v>6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 t="s">
        <v>6</v>
      </c>
    </row>
    <row r="50" s="1" customFormat="true" ht="12" hidden="false" customHeight="true" outlineLevel="0" collapsed="false">
      <c r="A50" s="3" t="s">
        <v>12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s="1" customFormat="true" ht="11.25" hidden="false" customHeight="true" outlineLevel="0" collapsed="false"/>
    <row r="52" s="1" customFormat="true" ht="11.85" hidden="false" customHeight="true" outlineLevel="0" collapsed="false">
      <c r="A52" s="15" t="s">
        <v>26</v>
      </c>
      <c r="B52" s="16" t="s">
        <v>27</v>
      </c>
      <c r="C52" s="17" t="s">
        <v>130</v>
      </c>
      <c r="D52" s="17"/>
      <c r="E52" s="17"/>
      <c r="F52" s="17"/>
      <c r="G52" s="17"/>
      <c r="H52" s="17"/>
      <c r="I52" s="17"/>
      <c r="J52" s="17"/>
      <c r="K52" s="17"/>
      <c r="L52" s="17"/>
      <c r="M52" s="16" t="s">
        <v>29</v>
      </c>
      <c r="N52" s="16" t="s">
        <v>131</v>
      </c>
      <c r="O52" s="15" t="s">
        <v>30</v>
      </c>
      <c r="P52" s="15"/>
      <c r="Q52" s="15"/>
      <c r="R52" s="15"/>
      <c r="S52" s="17" t="s">
        <v>132</v>
      </c>
      <c r="T52" s="17"/>
      <c r="U52" s="18" t="s">
        <v>32</v>
      </c>
    </row>
    <row r="53" s="1" customFormat="true" ht="37.5" hidden="false" customHeight="true" outlineLevel="0" collapsed="false">
      <c r="A53" s="15"/>
      <c r="B53" s="16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6"/>
      <c r="N53" s="16"/>
      <c r="O53" s="16" t="s">
        <v>33</v>
      </c>
      <c r="P53" s="16" t="s">
        <v>34</v>
      </c>
      <c r="Q53" s="16" t="s">
        <v>35</v>
      </c>
      <c r="R53" s="16" t="s">
        <v>36</v>
      </c>
      <c r="S53" s="16" t="s">
        <v>133</v>
      </c>
      <c r="T53" s="47" t="s">
        <v>134</v>
      </c>
      <c r="U53" s="18"/>
    </row>
    <row r="54" s="1" customFormat="true" ht="11.25" hidden="false" customHeight="true" outlineLevel="0" collapsed="false">
      <c r="A54" s="20" t="n">
        <v>1</v>
      </c>
      <c r="B54" s="21" t="n">
        <v>2</v>
      </c>
      <c r="C54" s="21" t="n">
        <v>3</v>
      </c>
      <c r="D54" s="21"/>
      <c r="E54" s="21"/>
      <c r="F54" s="21"/>
      <c r="G54" s="21"/>
      <c r="H54" s="21"/>
      <c r="I54" s="21"/>
      <c r="J54" s="21"/>
      <c r="K54" s="21"/>
      <c r="L54" s="21"/>
      <c r="M54" s="21" t="n">
        <v>4</v>
      </c>
      <c r="N54" s="21" t="n">
        <v>5</v>
      </c>
      <c r="O54" s="21" t="n">
        <v>6</v>
      </c>
      <c r="P54" s="21" t="n">
        <v>7</v>
      </c>
      <c r="Q54" s="21" t="n">
        <v>8</v>
      </c>
      <c r="R54" s="21" t="n">
        <v>9</v>
      </c>
      <c r="S54" s="48" t="s">
        <v>135</v>
      </c>
      <c r="T54" s="49" t="s">
        <v>136</v>
      </c>
      <c r="U54" s="23" t="n">
        <v>12</v>
      </c>
    </row>
    <row r="55" s="30" customFormat="true" ht="12.6" hidden="false" customHeight="true" outlineLevel="0" collapsed="false">
      <c r="A55" s="24" t="s">
        <v>137</v>
      </c>
      <c r="B55" s="50" t="n">
        <v>200</v>
      </c>
      <c r="C55" s="26" t="s">
        <v>39</v>
      </c>
      <c r="D55" s="26"/>
      <c r="E55" s="26"/>
      <c r="F55" s="26"/>
      <c r="G55" s="26"/>
      <c r="H55" s="26"/>
      <c r="I55" s="26"/>
      <c r="J55" s="26"/>
      <c r="K55" s="26"/>
      <c r="L55" s="26"/>
      <c r="M55" s="27" t="n">
        <f aca="false">M57+M60+M78+M80+M85+M93+M99+M102+M105+M83+M113+M90</f>
        <v>2165600</v>
      </c>
      <c r="N55" s="27"/>
      <c r="O55" s="27" t="n">
        <f aca="false">O57+O60+O78+O80+O85+O93+O99+O102+O105+O84</f>
        <v>193382.23</v>
      </c>
      <c r="P55" s="27" t="n">
        <v>0</v>
      </c>
      <c r="Q55" s="27" t="n">
        <v>0</v>
      </c>
      <c r="R55" s="27" t="n">
        <f aca="false">O55</f>
        <v>193382.23</v>
      </c>
      <c r="S55" s="27" t="n">
        <f aca="false">M55-R55</f>
        <v>1972217.77</v>
      </c>
      <c r="T55" s="28" t="n">
        <v>0</v>
      </c>
      <c r="U55" s="29" t="n">
        <f aca="false">R55*100/M55</f>
        <v>8.92972986701145</v>
      </c>
    </row>
    <row r="56" s="1" customFormat="true" ht="11.85" hidden="false" customHeight="true" outlineLevel="0" collapsed="false">
      <c r="A56" s="31" t="s">
        <v>40</v>
      </c>
      <c r="B56" s="51" t="n">
        <v>201</v>
      </c>
      <c r="C56" s="33"/>
      <c r="D56" s="33"/>
      <c r="E56" s="33"/>
      <c r="F56" s="33"/>
      <c r="G56" s="33"/>
      <c r="H56" s="33"/>
      <c r="I56" s="33"/>
      <c r="J56" s="33"/>
      <c r="K56" s="52"/>
      <c r="L56" s="34"/>
      <c r="M56" s="35"/>
      <c r="N56" s="35"/>
      <c r="O56" s="35"/>
      <c r="P56" s="35"/>
      <c r="Q56" s="35"/>
      <c r="R56" s="36" t="n">
        <f aca="false">O56</f>
        <v>0</v>
      </c>
      <c r="S56" s="36" t="n">
        <f aca="false">M56-R56</f>
        <v>0</v>
      </c>
      <c r="T56" s="53"/>
      <c r="U56" s="38"/>
    </row>
    <row r="57" s="30" customFormat="true" ht="11.85" hidden="false" customHeight="true" outlineLevel="1" collapsed="false">
      <c r="A57" s="54" t="s">
        <v>138</v>
      </c>
      <c r="B57" s="55" t="n">
        <v>202</v>
      </c>
      <c r="C57" s="56" t="n">
        <v>791</v>
      </c>
      <c r="D57" s="56" t="s">
        <v>139</v>
      </c>
      <c r="E57" s="56"/>
      <c r="F57" s="56"/>
      <c r="G57" s="56"/>
      <c r="H57" s="56"/>
      <c r="I57" s="56"/>
      <c r="J57" s="56"/>
      <c r="K57" s="56"/>
      <c r="L57" s="57"/>
      <c r="M57" s="29" t="n">
        <f aca="false">M58+M59</f>
        <v>428100</v>
      </c>
      <c r="N57" s="29"/>
      <c r="O57" s="29" t="n">
        <f aca="false">O58+O59</f>
        <v>19988.71</v>
      </c>
      <c r="P57" s="29" t="s">
        <v>140</v>
      </c>
      <c r="Q57" s="29" t="s">
        <v>140</v>
      </c>
      <c r="R57" s="27" t="n">
        <f aca="false">O57</f>
        <v>19988.71</v>
      </c>
      <c r="S57" s="27" t="n">
        <f aca="false">M57-R57</f>
        <v>408111.29</v>
      </c>
      <c r="T57" s="58" t="s">
        <v>140</v>
      </c>
      <c r="U57" s="29" t="n">
        <f aca="false">R57*100/M57</f>
        <v>4.66916841859379</v>
      </c>
    </row>
    <row r="58" s="43" customFormat="true" ht="11.85" hidden="false" customHeight="true" outlineLevel="1" collapsed="false">
      <c r="A58" s="59" t="s">
        <v>141</v>
      </c>
      <c r="B58" s="60" t="n">
        <v>203</v>
      </c>
      <c r="C58" s="61" t="n">
        <v>791</v>
      </c>
      <c r="D58" s="61" t="s">
        <v>139</v>
      </c>
      <c r="E58" s="61" t="s">
        <v>142</v>
      </c>
      <c r="F58" s="61" t="s">
        <v>143</v>
      </c>
      <c r="G58" s="61"/>
      <c r="H58" s="61"/>
      <c r="I58" s="61"/>
      <c r="J58" s="61" t="s">
        <v>144</v>
      </c>
      <c r="K58" s="61"/>
      <c r="L58" s="62" t="s">
        <v>145</v>
      </c>
      <c r="M58" s="38" t="n">
        <v>328800</v>
      </c>
      <c r="N58" s="38" t="s">
        <v>140</v>
      </c>
      <c r="O58" s="38" t="n">
        <v>15816.21</v>
      </c>
      <c r="P58" s="38" t="s">
        <v>140</v>
      </c>
      <c r="Q58" s="38" t="s">
        <v>140</v>
      </c>
      <c r="R58" s="36" t="n">
        <f aca="false">O58</f>
        <v>15816.21</v>
      </c>
      <c r="S58" s="36" t="n">
        <f aca="false">M58-R58</f>
        <v>312983.79</v>
      </c>
      <c r="T58" s="63" t="s">
        <v>140</v>
      </c>
      <c r="U58" s="38" t="n">
        <f aca="false">R58*100/M58</f>
        <v>4.81028284671533</v>
      </c>
    </row>
    <row r="59" s="43" customFormat="true" ht="22.35" hidden="false" customHeight="true" outlineLevel="1" collapsed="false">
      <c r="A59" s="59" t="s">
        <v>146</v>
      </c>
      <c r="B59" s="60" t="n">
        <v>204</v>
      </c>
      <c r="C59" s="61" t="n">
        <v>791</v>
      </c>
      <c r="D59" s="61" t="s">
        <v>139</v>
      </c>
      <c r="E59" s="61" t="s">
        <v>142</v>
      </c>
      <c r="F59" s="61" t="s">
        <v>143</v>
      </c>
      <c r="G59" s="61"/>
      <c r="H59" s="61"/>
      <c r="I59" s="61"/>
      <c r="J59" s="61" t="s">
        <v>147</v>
      </c>
      <c r="K59" s="61"/>
      <c r="L59" s="62" t="s">
        <v>148</v>
      </c>
      <c r="M59" s="38" t="n">
        <v>99300</v>
      </c>
      <c r="N59" s="38" t="s">
        <v>140</v>
      </c>
      <c r="O59" s="38" t="n">
        <v>4172.5</v>
      </c>
      <c r="P59" s="38" t="s">
        <v>140</v>
      </c>
      <c r="Q59" s="38" t="s">
        <v>140</v>
      </c>
      <c r="R59" s="36" t="n">
        <f aca="false">O59</f>
        <v>4172.5</v>
      </c>
      <c r="S59" s="36" t="n">
        <f aca="false">M59-R59</f>
        <v>95127.5</v>
      </c>
      <c r="T59" s="63" t="s">
        <v>140</v>
      </c>
      <c r="U59" s="38" t="n">
        <f aca="false">R59*100/M59</f>
        <v>4.20191339375629</v>
      </c>
    </row>
    <row r="60" s="30" customFormat="true" ht="11.85" hidden="false" customHeight="true" outlineLevel="1" collapsed="false">
      <c r="A60" s="54" t="s">
        <v>149</v>
      </c>
      <c r="B60" s="55" t="n">
        <v>205</v>
      </c>
      <c r="C60" s="56" t="n">
        <v>791</v>
      </c>
      <c r="D60" s="64" t="s">
        <v>150</v>
      </c>
      <c r="E60" s="64"/>
      <c r="F60" s="64"/>
      <c r="G60" s="64"/>
      <c r="H60" s="64"/>
      <c r="I60" s="64"/>
      <c r="J60" s="64"/>
      <c r="K60" s="64"/>
      <c r="L60" s="65"/>
      <c r="M60" s="29" t="n">
        <f aca="false">SUM(M61:M77)</f>
        <v>695500</v>
      </c>
      <c r="N60" s="29"/>
      <c r="O60" s="29" t="n">
        <f aca="false">SUM(O61:O77)</f>
        <v>59395.32</v>
      </c>
      <c r="P60" s="29" t="s">
        <v>140</v>
      </c>
      <c r="Q60" s="29" t="s">
        <v>140</v>
      </c>
      <c r="R60" s="27" t="n">
        <f aca="false">O60</f>
        <v>59395.32</v>
      </c>
      <c r="S60" s="27" t="n">
        <f aca="false">M60-R60</f>
        <v>636104.68</v>
      </c>
      <c r="T60" s="58" t="s">
        <v>140</v>
      </c>
      <c r="U60" s="29" t="n">
        <f aca="false">R60*100/M60</f>
        <v>8.53994536304817</v>
      </c>
    </row>
    <row r="61" s="43" customFormat="true" ht="11.85" hidden="false" customHeight="true" outlineLevel="1" collapsed="false">
      <c r="A61" s="59" t="s">
        <v>141</v>
      </c>
      <c r="B61" s="60" t="n">
        <v>206</v>
      </c>
      <c r="C61" s="61" t="n">
        <v>791</v>
      </c>
      <c r="D61" s="41" t="s">
        <v>150</v>
      </c>
      <c r="E61" s="41" t="s">
        <v>142</v>
      </c>
      <c r="F61" s="41" t="s">
        <v>151</v>
      </c>
      <c r="G61" s="41"/>
      <c r="H61" s="41"/>
      <c r="I61" s="41"/>
      <c r="J61" s="41" t="s">
        <v>144</v>
      </c>
      <c r="K61" s="41"/>
      <c r="L61" s="42" t="s">
        <v>145</v>
      </c>
      <c r="M61" s="38" t="n">
        <v>336000</v>
      </c>
      <c r="N61" s="38" t="s">
        <v>140</v>
      </c>
      <c r="O61" s="38" t="n">
        <v>35518.63</v>
      </c>
      <c r="P61" s="38" t="s">
        <v>140</v>
      </c>
      <c r="Q61" s="38" t="s">
        <v>140</v>
      </c>
      <c r="R61" s="36" t="n">
        <f aca="false">O61</f>
        <v>35518.63</v>
      </c>
      <c r="S61" s="36" t="n">
        <f aca="false">M61-R61</f>
        <v>300481.37</v>
      </c>
      <c r="T61" s="63" t="s">
        <v>140</v>
      </c>
      <c r="U61" s="38" t="n">
        <f aca="false">R61*100/M61</f>
        <v>10.5710208333333</v>
      </c>
    </row>
    <row r="62" s="43" customFormat="true" ht="26.25" hidden="false" customHeight="true" outlineLevel="1" collapsed="false">
      <c r="A62" s="59" t="s">
        <v>146</v>
      </c>
      <c r="B62" s="60" t="n">
        <v>207</v>
      </c>
      <c r="C62" s="61" t="n">
        <v>791</v>
      </c>
      <c r="D62" s="61" t="s">
        <v>150</v>
      </c>
      <c r="E62" s="61" t="s">
        <v>142</v>
      </c>
      <c r="F62" s="61" t="s">
        <v>151</v>
      </c>
      <c r="G62" s="61"/>
      <c r="H62" s="61"/>
      <c r="I62" s="61"/>
      <c r="J62" s="61" t="s">
        <v>147</v>
      </c>
      <c r="K62" s="61"/>
      <c r="L62" s="62" t="s">
        <v>148</v>
      </c>
      <c r="M62" s="38" t="n">
        <v>101500</v>
      </c>
      <c r="N62" s="38" t="s">
        <v>140</v>
      </c>
      <c r="O62" s="38" t="n">
        <v>8041.14</v>
      </c>
      <c r="P62" s="38" t="s">
        <v>140</v>
      </c>
      <c r="Q62" s="38" t="s">
        <v>140</v>
      </c>
      <c r="R62" s="36" t="n">
        <f aca="false">O62</f>
        <v>8041.14</v>
      </c>
      <c r="S62" s="36" t="n">
        <f aca="false">M62-R62</f>
        <v>93458.86</v>
      </c>
      <c r="T62" s="63" t="s">
        <v>140</v>
      </c>
      <c r="U62" s="38" t="n">
        <f aca="false">R62*100/M62</f>
        <v>7.92230541871921</v>
      </c>
    </row>
    <row r="63" s="43" customFormat="true" ht="11.85" hidden="false" customHeight="true" outlineLevel="1" collapsed="false">
      <c r="A63" s="59" t="s">
        <v>152</v>
      </c>
      <c r="B63" s="60" t="n">
        <v>208</v>
      </c>
      <c r="C63" s="61" t="n">
        <v>791</v>
      </c>
      <c r="D63" s="61" t="s">
        <v>150</v>
      </c>
      <c r="E63" s="61" t="s">
        <v>142</v>
      </c>
      <c r="F63" s="61" t="s">
        <v>151</v>
      </c>
      <c r="G63" s="61"/>
      <c r="H63" s="61"/>
      <c r="I63" s="61"/>
      <c r="J63" s="61" t="s">
        <v>153</v>
      </c>
      <c r="K63" s="61"/>
      <c r="L63" s="62" t="s">
        <v>154</v>
      </c>
      <c r="M63" s="38" t="n">
        <v>27000</v>
      </c>
      <c r="N63" s="38" t="s">
        <v>140</v>
      </c>
      <c r="O63" s="38" t="n">
        <v>4337.22</v>
      </c>
      <c r="P63" s="38" t="s">
        <v>140</v>
      </c>
      <c r="Q63" s="38" t="s">
        <v>140</v>
      </c>
      <c r="R63" s="36" t="n">
        <f aca="false">O63</f>
        <v>4337.22</v>
      </c>
      <c r="S63" s="36" t="n">
        <f aca="false">M63-R63</f>
        <v>22662.78</v>
      </c>
      <c r="T63" s="63" t="s">
        <v>140</v>
      </c>
      <c r="U63" s="38" t="n">
        <f aca="false">R63*100/M63</f>
        <v>16.0637777777778</v>
      </c>
    </row>
    <row r="64" s="43" customFormat="true" ht="22.35" hidden="false" customHeight="true" outlineLevel="1" collapsed="false">
      <c r="A64" s="59" t="s">
        <v>155</v>
      </c>
      <c r="B64" s="60" t="n">
        <v>209</v>
      </c>
      <c r="C64" s="61" t="n">
        <v>791</v>
      </c>
      <c r="D64" s="61" t="s">
        <v>150</v>
      </c>
      <c r="E64" s="61" t="s">
        <v>142</v>
      </c>
      <c r="F64" s="61" t="s">
        <v>151</v>
      </c>
      <c r="G64" s="61"/>
      <c r="H64" s="61"/>
      <c r="I64" s="61"/>
      <c r="J64" s="61" t="s">
        <v>153</v>
      </c>
      <c r="K64" s="61"/>
      <c r="L64" s="62" t="s">
        <v>156</v>
      </c>
      <c r="M64" s="38" t="n">
        <v>2000</v>
      </c>
      <c r="N64" s="38" t="s">
        <v>140</v>
      </c>
      <c r="O64" s="38"/>
      <c r="P64" s="38" t="s">
        <v>140</v>
      </c>
      <c r="Q64" s="38" t="s">
        <v>140</v>
      </c>
      <c r="R64" s="36" t="n">
        <f aca="false">O64</f>
        <v>0</v>
      </c>
      <c r="S64" s="36" t="n">
        <f aca="false">M64-R64</f>
        <v>2000</v>
      </c>
      <c r="T64" s="63" t="s">
        <v>140</v>
      </c>
      <c r="U64" s="38" t="n">
        <f aca="false">R64*100/M64</f>
        <v>0</v>
      </c>
    </row>
    <row r="65" s="43" customFormat="true" ht="11.85" hidden="false" customHeight="true" outlineLevel="1" collapsed="false">
      <c r="A65" s="59" t="s">
        <v>157</v>
      </c>
      <c r="B65" s="60" t="n">
        <v>210</v>
      </c>
      <c r="C65" s="61" t="n">
        <v>791</v>
      </c>
      <c r="D65" s="61" t="s">
        <v>150</v>
      </c>
      <c r="E65" s="61" t="s">
        <v>142</v>
      </c>
      <c r="F65" s="61" t="s">
        <v>151</v>
      </c>
      <c r="G65" s="61"/>
      <c r="H65" s="61"/>
      <c r="I65" s="61"/>
      <c r="J65" s="61" t="s">
        <v>153</v>
      </c>
      <c r="K65" s="61"/>
      <c r="L65" s="62" t="s">
        <v>158</v>
      </c>
      <c r="M65" s="38" t="n">
        <v>20000</v>
      </c>
      <c r="N65" s="38" t="s">
        <v>140</v>
      </c>
      <c r="O65" s="38"/>
      <c r="P65" s="38" t="s">
        <v>140</v>
      </c>
      <c r="Q65" s="38" t="s">
        <v>140</v>
      </c>
      <c r="R65" s="36" t="n">
        <f aca="false">O65</f>
        <v>0</v>
      </c>
      <c r="S65" s="36" t="n">
        <f aca="false">M65-R65</f>
        <v>20000</v>
      </c>
      <c r="T65" s="63" t="s">
        <v>140</v>
      </c>
      <c r="U65" s="38" t="n">
        <f aca="false">R65*100/M65</f>
        <v>0</v>
      </c>
    </row>
    <row r="66" s="43" customFormat="true" ht="11.85" hidden="false" customHeight="true" outlineLevel="1" collapsed="false">
      <c r="A66" s="59" t="s">
        <v>159</v>
      </c>
      <c r="B66" s="60" t="n">
        <v>211</v>
      </c>
      <c r="C66" s="61" t="n">
        <v>791</v>
      </c>
      <c r="D66" s="61" t="s">
        <v>150</v>
      </c>
      <c r="E66" s="61" t="s">
        <v>142</v>
      </c>
      <c r="F66" s="61" t="s">
        <v>151</v>
      </c>
      <c r="G66" s="61"/>
      <c r="H66" s="61"/>
      <c r="I66" s="61"/>
      <c r="J66" s="61" t="s">
        <v>153</v>
      </c>
      <c r="K66" s="61"/>
      <c r="L66" s="62" t="s">
        <v>160</v>
      </c>
      <c r="M66" s="38"/>
      <c r="N66" s="38" t="s">
        <v>140</v>
      </c>
      <c r="O66" s="38"/>
      <c r="P66" s="38" t="s">
        <v>140</v>
      </c>
      <c r="Q66" s="38" t="s">
        <v>140</v>
      </c>
      <c r="R66" s="36" t="n">
        <f aca="false">O66</f>
        <v>0</v>
      </c>
      <c r="S66" s="36" t="n">
        <f aca="false">M66-R66</f>
        <v>0</v>
      </c>
      <c r="T66" s="63" t="s">
        <v>140</v>
      </c>
      <c r="U66" s="38" t="s">
        <v>6</v>
      </c>
    </row>
    <row r="67" s="43" customFormat="true" ht="15" hidden="false" customHeight="true" outlineLevel="1" collapsed="false">
      <c r="A67" s="59" t="s">
        <v>152</v>
      </c>
      <c r="B67" s="60" t="n">
        <v>212</v>
      </c>
      <c r="C67" s="61" t="n">
        <v>791</v>
      </c>
      <c r="D67" s="61" t="s">
        <v>150</v>
      </c>
      <c r="E67" s="61" t="s">
        <v>142</v>
      </c>
      <c r="F67" s="61" t="s">
        <v>151</v>
      </c>
      <c r="G67" s="61"/>
      <c r="H67" s="61"/>
      <c r="I67" s="61"/>
      <c r="J67" s="61" t="s">
        <v>161</v>
      </c>
      <c r="K67" s="61"/>
      <c r="L67" s="62" t="n">
        <v>221</v>
      </c>
      <c r="M67" s="38" t="n">
        <v>1000</v>
      </c>
      <c r="N67" s="38" t="s">
        <v>140</v>
      </c>
      <c r="O67" s="38"/>
      <c r="P67" s="38" t="s">
        <v>140</v>
      </c>
      <c r="Q67" s="38" t="s">
        <v>140</v>
      </c>
      <c r="R67" s="36" t="n">
        <f aca="false">O67</f>
        <v>0</v>
      </c>
      <c r="S67" s="36" t="n">
        <f aca="false">M67-R67</f>
        <v>1000</v>
      </c>
      <c r="T67" s="63" t="s">
        <v>140</v>
      </c>
      <c r="U67" s="38" t="n">
        <f aca="false">R67*100/M67</f>
        <v>0</v>
      </c>
    </row>
    <row r="68" s="43" customFormat="true" ht="15" hidden="false" customHeight="true" outlineLevel="1" collapsed="false">
      <c r="A68" s="59" t="s">
        <v>162</v>
      </c>
      <c r="B68" s="60" t="n">
        <v>213</v>
      </c>
      <c r="C68" s="61" t="n">
        <v>791</v>
      </c>
      <c r="D68" s="61" t="s">
        <v>150</v>
      </c>
      <c r="E68" s="61" t="s">
        <v>142</v>
      </c>
      <c r="F68" s="61" t="s">
        <v>151</v>
      </c>
      <c r="G68" s="61"/>
      <c r="H68" s="61"/>
      <c r="I68" s="61"/>
      <c r="J68" s="61" t="s">
        <v>161</v>
      </c>
      <c r="K68" s="61"/>
      <c r="L68" s="62" t="s">
        <v>163</v>
      </c>
      <c r="M68" s="38" t="n">
        <v>7000</v>
      </c>
      <c r="N68" s="38" t="s">
        <v>140</v>
      </c>
      <c r="O68" s="38" t="n">
        <v>564.33</v>
      </c>
      <c r="P68" s="38" t="s">
        <v>140</v>
      </c>
      <c r="Q68" s="38" t="s">
        <v>140</v>
      </c>
      <c r="R68" s="36" t="n">
        <f aca="false">O68</f>
        <v>564.33</v>
      </c>
      <c r="S68" s="36" t="n">
        <f aca="false">M68-R68</f>
        <v>6435.67</v>
      </c>
      <c r="T68" s="63" t="s">
        <v>140</v>
      </c>
      <c r="U68" s="38" t="n">
        <f aca="false">R68*100/M68</f>
        <v>8.06185714285715</v>
      </c>
    </row>
    <row r="69" s="43" customFormat="true" ht="15" hidden="false" customHeight="true" outlineLevel="1" collapsed="false">
      <c r="A69" s="59" t="s">
        <v>164</v>
      </c>
      <c r="B69" s="60" t="n">
        <v>214</v>
      </c>
      <c r="C69" s="61" t="n">
        <v>791</v>
      </c>
      <c r="D69" s="61" t="s">
        <v>150</v>
      </c>
      <c r="E69" s="61" t="s">
        <v>142</v>
      </c>
      <c r="F69" s="61" t="s">
        <v>151</v>
      </c>
      <c r="G69" s="61"/>
      <c r="H69" s="61"/>
      <c r="I69" s="61"/>
      <c r="J69" s="61" t="s">
        <v>161</v>
      </c>
      <c r="K69" s="61"/>
      <c r="L69" s="62" t="s">
        <v>165</v>
      </c>
      <c r="M69" s="38" t="n">
        <v>14260</v>
      </c>
      <c r="N69" s="38" t="s">
        <v>140</v>
      </c>
      <c r="O69" s="38"/>
      <c r="P69" s="38" t="s">
        <v>140</v>
      </c>
      <c r="Q69" s="38" t="s">
        <v>140</v>
      </c>
      <c r="R69" s="36" t="n">
        <f aca="false">O69</f>
        <v>0</v>
      </c>
      <c r="S69" s="36" t="n">
        <f aca="false">M69-R69</f>
        <v>14260</v>
      </c>
      <c r="T69" s="63" t="s">
        <v>140</v>
      </c>
      <c r="U69" s="38" t="n">
        <f aca="false">R69*100/M69</f>
        <v>0</v>
      </c>
    </row>
    <row r="70" s="43" customFormat="true" ht="22.35" hidden="false" customHeight="true" outlineLevel="1" collapsed="false">
      <c r="A70" s="59" t="s">
        <v>166</v>
      </c>
      <c r="B70" s="60" t="n">
        <v>215</v>
      </c>
      <c r="C70" s="61" t="n">
        <v>791</v>
      </c>
      <c r="D70" s="61" t="s">
        <v>150</v>
      </c>
      <c r="E70" s="61" t="s">
        <v>142</v>
      </c>
      <c r="F70" s="61" t="s">
        <v>151</v>
      </c>
      <c r="G70" s="61"/>
      <c r="H70" s="61"/>
      <c r="I70" s="61"/>
      <c r="J70" s="61" t="s">
        <v>161</v>
      </c>
      <c r="K70" s="61"/>
      <c r="L70" s="62" t="s">
        <v>167</v>
      </c>
      <c r="M70" s="38"/>
      <c r="N70" s="38" t="s">
        <v>140</v>
      </c>
      <c r="O70" s="38"/>
      <c r="P70" s="38" t="s">
        <v>140</v>
      </c>
      <c r="Q70" s="38" t="s">
        <v>140</v>
      </c>
      <c r="R70" s="36" t="n">
        <f aca="false">O70</f>
        <v>0</v>
      </c>
      <c r="S70" s="36" t="n">
        <f aca="false">M70-R70</f>
        <v>0</v>
      </c>
      <c r="T70" s="63" t="s">
        <v>140</v>
      </c>
      <c r="U70" s="38" t="s">
        <v>6</v>
      </c>
    </row>
    <row r="71" s="43" customFormat="true" ht="26.25" hidden="false" customHeight="true" outlineLevel="1" collapsed="false">
      <c r="A71" s="59" t="s">
        <v>155</v>
      </c>
      <c r="B71" s="60" t="n">
        <v>216</v>
      </c>
      <c r="C71" s="61" t="n">
        <v>791</v>
      </c>
      <c r="D71" s="61" t="s">
        <v>150</v>
      </c>
      <c r="E71" s="61" t="s">
        <v>142</v>
      </c>
      <c r="F71" s="61" t="s">
        <v>151</v>
      </c>
      <c r="G71" s="61"/>
      <c r="H71" s="61"/>
      <c r="I71" s="61"/>
      <c r="J71" s="61" t="s">
        <v>161</v>
      </c>
      <c r="K71" s="61"/>
      <c r="L71" s="62" t="s">
        <v>156</v>
      </c>
      <c r="M71" s="38" t="n">
        <v>5000</v>
      </c>
      <c r="N71" s="38" t="s">
        <v>140</v>
      </c>
      <c r="O71" s="38"/>
      <c r="P71" s="38" t="s">
        <v>140</v>
      </c>
      <c r="Q71" s="38" t="s">
        <v>140</v>
      </c>
      <c r="R71" s="36" t="n">
        <f aca="false">O71</f>
        <v>0</v>
      </c>
      <c r="S71" s="36" t="n">
        <f aca="false">M71-R71</f>
        <v>5000</v>
      </c>
      <c r="T71" s="63" t="s">
        <v>140</v>
      </c>
      <c r="U71" s="38" t="n">
        <f aca="false">R71*100/M71</f>
        <v>0</v>
      </c>
    </row>
    <row r="72" s="43" customFormat="true" ht="11.85" hidden="false" customHeight="true" outlineLevel="1" collapsed="false">
      <c r="A72" s="59" t="s">
        <v>157</v>
      </c>
      <c r="B72" s="60" t="n">
        <v>217</v>
      </c>
      <c r="C72" s="61" t="n">
        <v>791</v>
      </c>
      <c r="D72" s="61" t="s">
        <v>150</v>
      </c>
      <c r="E72" s="61" t="s">
        <v>142</v>
      </c>
      <c r="F72" s="61" t="s">
        <v>151</v>
      </c>
      <c r="G72" s="61"/>
      <c r="H72" s="61"/>
      <c r="I72" s="61"/>
      <c r="J72" s="61" t="s">
        <v>161</v>
      </c>
      <c r="K72" s="61"/>
      <c r="L72" s="62" t="s">
        <v>168</v>
      </c>
      <c r="M72" s="38" t="n">
        <v>86000</v>
      </c>
      <c r="N72" s="38" t="s">
        <v>140</v>
      </c>
      <c r="O72" s="38"/>
      <c r="P72" s="38" t="s">
        <v>140</v>
      </c>
      <c r="Q72" s="38" t="s">
        <v>140</v>
      </c>
      <c r="R72" s="36" t="n">
        <f aca="false">O72</f>
        <v>0</v>
      </c>
      <c r="S72" s="36" t="n">
        <f aca="false">M72-R72</f>
        <v>86000</v>
      </c>
      <c r="T72" s="63" t="s">
        <v>140</v>
      </c>
      <c r="U72" s="38" t="n">
        <f aca="false">R72*100/M72</f>
        <v>0</v>
      </c>
    </row>
    <row r="73" s="43" customFormat="true" ht="11.85" hidden="false" customHeight="true" outlineLevel="1" collapsed="false">
      <c r="A73" s="59" t="s">
        <v>169</v>
      </c>
      <c r="B73" s="60" t="n">
        <v>218</v>
      </c>
      <c r="C73" s="61" t="n">
        <v>791</v>
      </c>
      <c r="D73" s="61" t="s">
        <v>150</v>
      </c>
      <c r="E73" s="61" t="s">
        <v>142</v>
      </c>
      <c r="F73" s="61" t="s">
        <v>151</v>
      </c>
      <c r="G73" s="61"/>
      <c r="H73" s="61"/>
      <c r="I73" s="61"/>
      <c r="J73" s="61" t="s">
        <v>161</v>
      </c>
      <c r="K73" s="61"/>
      <c r="L73" s="62" t="s">
        <v>170</v>
      </c>
      <c r="M73" s="38" t="n">
        <v>6000</v>
      </c>
      <c r="N73" s="38" t="s">
        <v>140</v>
      </c>
      <c r="O73" s="38"/>
      <c r="P73" s="38" t="s">
        <v>140</v>
      </c>
      <c r="Q73" s="38" t="s">
        <v>140</v>
      </c>
      <c r="R73" s="36" t="n">
        <f aca="false">O73</f>
        <v>0</v>
      </c>
      <c r="S73" s="36" t="n">
        <f aca="false">M73-R73</f>
        <v>6000</v>
      </c>
      <c r="T73" s="63" t="s">
        <v>140</v>
      </c>
      <c r="U73" s="38" t="n">
        <f aca="false">R73*100/M73</f>
        <v>0</v>
      </c>
    </row>
    <row r="74" s="43" customFormat="true" ht="22.35" hidden="false" customHeight="true" outlineLevel="1" collapsed="false">
      <c r="A74" s="59" t="s">
        <v>171</v>
      </c>
      <c r="B74" s="60" t="n">
        <v>219</v>
      </c>
      <c r="C74" s="61" t="n">
        <v>791</v>
      </c>
      <c r="D74" s="61" t="s">
        <v>150</v>
      </c>
      <c r="E74" s="61" t="s">
        <v>142</v>
      </c>
      <c r="F74" s="61" t="s">
        <v>151</v>
      </c>
      <c r="G74" s="61"/>
      <c r="H74" s="61"/>
      <c r="I74" s="61"/>
      <c r="J74" s="61" t="s">
        <v>161</v>
      </c>
      <c r="K74" s="61"/>
      <c r="L74" s="62" t="s">
        <v>172</v>
      </c>
      <c r="M74" s="38" t="n">
        <v>79740</v>
      </c>
      <c r="N74" s="38" t="s">
        <v>140</v>
      </c>
      <c r="O74" s="38" t="n">
        <v>10000</v>
      </c>
      <c r="P74" s="38" t="s">
        <v>140</v>
      </c>
      <c r="Q74" s="38" t="s">
        <v>140</v>
      </c>
      <c r="R74" s="36" t="n">
        <f aca="false">O74</f>
        <v>10000</v>
      </c>
      <c r="S74" s="36" t="n">
        <f aca="false">M74-R74</f>
        <v>69740</v>
      </c>
      <c r="T74" s="63" t="s">
        <v>140</v>
      </c>
      <c r="U74" s="38" t="n">
        <f aca="false">R74*100/M74</f>
        <v>12.5407574617507</v>
      </c>
    </row>
    <row r="75" s="43" customFormat="true" ht="11.85" hidden="false" customHeight="true" outlineLevel="1" collapsed="false">
      <c r="A75" s="59" t="s">
        <v>173</v>
      </c>
      <c r="B75" s="60" t="n">
        <v>220</v>
      </c>
      <c r="C75" s="61" t="n">
        <v>791</v>
      </c>
      <c r="D75" s="61" t="s">
        <v>150</v>
      </c>
      <c r="E75" s="61" t="s">
        <v>142</v>
      </c>
      <c r="F75" s="61" t="s">
        <v>151</v>
      </c>
      <c r="G75" s="61"/>
      <c r="H75" s="61"/>
      <c r="I75" s="61"/>
      <c r="J75" s="61" t="s">
        <v>174</v>
      </c>
      <c r="K75" s="61"/>
      <c r="L75" s="62" t="s">
        <v>175</v>
      </c>
      <c r="M75" s="38" t="n">
        <v>5000</v>
      </c>
      <c r="N75" s="38" t="s">
        <v>140</v>
      </c>
      <c r="O75" s="38" t="n">
        <v>424</v>
      </c>
      <c r="P75" s="38" t="s">
        <v>140</v>
      </c>
      <c r="Q75" s="38" t="s">
        <v>140</v>
      </c>
      <c r="R75" s="36" t="n">
        <f aca="false">O75</f>
        <v>424</v>
      </c>
      <c r="S75" s="36" t="n">
        <f aca="false">M75-R75</f>
        <v>4576</v>
      </c>
      <c r="T75" s="63" t="s">
        <v>140</v>
      </c>
      <c r="U75" s="38" t="n">
        <f aca="false">R75*100/M75</f>
        <v>8.48</v>
      </c>
    </row>
    <row r="76" s="43" customFormat="true" ht="11.85" hidden="false" customHeight="true" outlineLevel="1" collapsed="false">
      <c r="A76" s="59" t="s">
        <v>176</v>
      </c>
      <c r="B76" s="60" t="n">
        <v>221</v>
      </c>
      <c r="C76" s="61" t="n">
        <v>791</v>
      </c>
      <c r="D76" s="61" t="s">
        <v>150</v>
      </c>
      <c r="E76" s="61" t="s">
        <v>142</v>
      </c>
      <c r="F76" s="61" t="s">
        <v>151</v>
      </c>
      <c r="G76" s="61"/>
      <c r="H76" s="61"/>
      <c r="I76" s="61"/>
      <c r="J76" s="61" t="s">
        <v>177</v>
      </c>
      <c r="K76" s="61"/>
      <c r="L76" s="62" t="s">
        <v>175</v>
      </c>
      <c r="M76" s="38" t="n">
        <v>4000</v>
      </c>
      <c r="N76" s="38" t="s">
        <v>140</v>
      </c>
      <c r="O76" s="38" t="n">
        <v>510</v>
      </c>
      <c r="P76" s="38" t="s">
        <v>140</v>
      </c>
      <c r="Q76" s="38" t="s">
        <v>140</v>
      </c>
      <c r="R76" s="36" t="n">
        <f aca="false">O76</f>
        <v>510</v>
      </c>
      <c r="S76" s="36" t="n">
        <f aca="false">M76-R76</f>
        <v>3490</v>
      </c>
      <c r="T76" s="63" t="s">
        <v>140</v>
      </c>
      <c r="U76" s="38" t="n">
        <f aca="false">R76*100/M76</f>
        <v>12.75</v>
      </c>
    </row>
    <row r="77" s="43" customFormat="true" ht="11.85" hidden="false" customHeight="true" outlineLevel="1" collapsed="false">
      <c r="A77" s="59" t="s">
        <v>178</v>
      </c>
      <c r="B77" s="60" t="n">
        <v>222</v>
      </c>
      <c r="C77" s="61" t="n">
        <v>791</v>
      </c>
      <c r="D77" s="61" t="s">
        <v>150</v>
      </c>
      <c r="E77" s="61" t="s">
        <v>142</v>
      </c>
      <c r="F77" s="61" t="s">
        <v>151</v>
      </c>
      <c r="G77" s="61"/>
      <c r="H77" s="61"/>
      <c r="I77" s="61"/>
      <c r="J77" s="61" t="n">
        <v>853</v>
      </c>
      <c r="K77" s="61"/>
      <c r="L77" s="62" t="s">
        <v>179</v>
      </c>
      <c r="M77" s="38" t="n">
        <v>1000</v>
      </c>
      <c r="N77" s="38" t="s">
        <v>140</v>
      </c>
      <c r="O77" s="38"/>
      <c r="P77" s="38" t="s">
        <v>140</v>
      </c>
      <c r="Q77" s="38" t="s">
        <v>140</v>
      </c>
      <c r="R77" s="36" t="n">
        <f aca="false">O77</f>
        <v>0</v>
      </c>
      <c r="S77" s="36" t="n">
        <f aca="false">M77-R77</f>
        <v>1000</v>
      </c>
      <c r="T77" s="63" t="s">
        <v>140</v>
      </c>
      <c r="U77" s="38" t="n">
        <f aca="false">R77*100/M77</f>
        <v>0</v>
      </c>
    </row>
    <row r="78" s="30" customFormat="true" ht="11.85" hidden="false" customHeight="true" outlineLevel="1" collapsed="false">
      <c r="A78" s="54" t="s">
        <v>180</v>
      </c>
      <c r="B78" s="55" t="n">
        <v>223</v>
      </c>
      <c r="C78" s="56" t="n">
        <v>791</v>
      </c>
      <c r="D78" s="64" t="s">
        <v>181</v>
      </c>
      <c r="E78" s="64"/>
      <c r="F78" s="64"/>
      <c r="G78" s="64"/>
      <c r="H78" s="64"/>
      <c r="I78" s="64"/>
      <c r="J78" s="64"/>
      <c r="K78" s="64"/>
      <c r="L78" s="65"/>
      <c r="M78" s="29" t="n">
        <f aca="false">M79</f>
        <v>50000</v>
      </c>
      <c r="N78" s="29" t="str">
        <f aca="false">N79</f>
        <v>-</v>
      </c>
      <c r="O78" s="29" t="n">
        <f aca="false">O79</f>
        <v>0</v>
      </c>
      <c r="P78" s="29" t="s">
        <v>140</v>
      </c>
      <c r="Q78" s="29" t="s">
        <v>140</v>
      </c>
      <c r="R78" s="27" t="n">
        <f aca="false">O78</f>
        <v>0</v>
      </c>
      <c r="S78" s="27" t="n">
        <f aca="false">M78-R78</f>
        <v>50000</v>
      </c>
      <c r="T78" s="58" t="s">
        <v>140</v>
      </c>
      <c r="U78" s="29" t="n">
        <f aca="false">R78*100/M78</f>
        <v>0</v>
      </c>
    </row>
    <row r="79" s="43" customFormat="true" ht="11.85" hidden="false" customHeight="true" outlineLevel="1" collapsed="false">
      <c r="A79" s="59" t="s">
        <v>182</v>
      </c>
      <c r="B79" s="60" t="n">
        <v>224</v>
      </c>
      <c r="C79" s="61" t="n">
        <v>791</v>
      </c>
      <c r="D79" s="41" t="s">
        <v>181</v>
      </c>
      <c r="E79" s="41" t="s">
        <v>183</v>
      </c>
      <c r="F79" s="41" t="s">
        <v>184</v>
      </c>
      <c r="G79" s="41"/>
      <c r="H79" s="41"/>
      <c r="I79" s="41"/>
      <c r="J79" s="41" t="s">
        <v>185</v>
      </c>
      <c r="K79" s="41"/>
      <c r="L79" s="42" t="s">
        <v>186</v>
      </c>
      <c r="M79" s="38" t="n">
        <v>50000</v>
      </c>
      <c r="N79" s="38" t="s">
        <v>140</v>
      </c>
      <c r="O79" s="38" t="n">
        <v>0</v>
      </c>
      <c r="P79" s="38" t="s">
        <v>140</v>
      </c>
      <c r="Q79" s="38" t="s">
        <v>140</v>
      </c>
      <c r="R79" s="36" t="n">
        <f aca="false">O79</f>
        <v>0</v>
      </c>
      <c r="S79" s="36" t="n">
        <f aca="false">M79-R79</f>
        <v>50000</v>
      </c>
      <c r="T79" s="63" t="s">
        <v>140</v>
      </c>
      <c r="U79" s="38" t="n">
        <f aca="false">R79*100/M79</f>
        <v>0</v>
      </c>
    </row>
    <row r="80" s="30" customFormat="true" ht="11.85" hidden="false" customHeight="true" outlineLevel="1" collapsed="false">
      <c r="A80" s="54" t="s">
        <v>187</v>
      </c>
      <c r="B80" s="55" t="n">
        <v>225</v>
      </c>
      <c r="C80" s="56" t="n">
        <v>791</v>
      </c>
      <c r="D80" s="64" t="s">
        <v>188</v>
      </c>
      <c r="E80" s="64"/>
      <c r="F80" s="64"/>
      <c r="G80" s="64"/>
      <c r="H80" s="64"/>
      <c r="I80" s="64"/>
      <c r="J80" s="64"/>
      <c r="K80" s="64"/>
      <c r="L80" s="65"/>
      <c r="M80" s="29" t="n">
        <f aca="false">M81+M82</f>
        <v>0</v>
      </c>
      <c r="N80" s="29"/>
      <c r="O80" s="29" t="n">
        <f aca="false">O81+O82</f>
        <v>0</v>
      </c>
      <c r="P80" s="29" t="s">
        <v>140</v>
      </c>
      <c r="Q80" s="29" t="s">
        <v>140</v>
      </c>
      <c r="R80" s="27" t="n">
        <f aca="false">O80</f>
        <v>0</v>
      </c>
      <c r="S80" s="27" t="n">
        <f aca="false">M80-R80</f>
        <v>0</v>
      </c>
      <c r="T80" s="58" t="s">
        <v>140</v>
      </c>
      <c r="U80" s="29" t="s">
        <v>6</v>
      </c>
    </row>
    <row r="81" s="43" customFormat="true" ht="11.85" hidden="false" customHeight="true" outlineLevel="1" collapsed="false">
      <c r="A81" s="59" t="s">
        <v>157</v>
      </c>
      <c r="B81" s="60" t="n">
        <v>226</v>
      </c>
      <c r="C81" s="61" t="n">
        <v>791</v>
      </c>
      <c r="D81" s="61" t="s">
        <v>188</v>
      </c>
      <c r="E81" s="61" t="s">
        <v>142</v>
      </c>
      <c r="F81" s="61" t="s">
        <v>189</v>
      </c>
      <c r="G81" s="61"/>
      <c r="H81" s="61"/>
      <c r="I81" s="61"/>
      <c r="J81" s="61" t="s">
        <v>161</v>
      </c>
      <c r="K81" s="61"/>
      <c r="L81" s="62" t="s">
        <v>168</v>
      </c>
      <c r="M81" s="38"/>
      <c r="N81" s="38" t="s">
        <v>140</v>
      </c>
      <c r="O81" s="38"/>
      <c r="P81" s="38" t="s">
        <v>140</v>
      </c>
      <c r="Q81" s="38" t="s">
        <v>140</v>
      </c>
      <c r="R81" s="36" t="n">
        <f aca="false">O81</f>
        <v>0</v>
      </c>
      <c r="S81" s="36" t="n">
        <f aca="false">M81-R81</f>
        <v>0</v>
      </c>
      <c r="T81" s="63" t="s">
        <v>140</v>
      </c>
      <c r="U81" s="38" t="s">
        <v>6</v>
      </c>
    </row>
    <row r="82" s="43" customFormat="true" ht="22.35" hidden="false" customHeight="true" outlineLevel="1" collapsed="false">
      <c r="A82" s="59" t="s">
        <v>190</v>
      </c>
      <c r="B82" s="60" t="n">
        <v>227</v>
      </c>
      <c r="C82" s="61" t="n">
        <v>791</v>
      </c>
      <c r="D82" s="61" t="s">
        <v>188</v>
      </c>
      <c r="E82" s="61" t="s">
        <v>142</v>
      </c>
      <c r="F82" s="61" t="s">
        <v>189</v>
      </c>
      <c r="G82" s="61"/>
      <c r="H82" s="61"/>
      <c r="I82" s="61"/>
      <c r="J82" s="61" t="s">
        <v>161</v>
      </c>
      <c r="K82" s="61"/>
      <c r="L82" s="62" t="s">
        <v>160</v>
      </c>
      <c r="M82" s="38"/>
      <c r="N82" s="38" t="s">
        <v>140</v>
      </c>
      <c r="O82" s="38"/>
      <c r="P82" s="38" t="s">
        <v>140</v>
      </c>
      <c r="Q82" s="38" t="s">
        <v>140</v>
      </c>
      <c r="R82" s="36" t="n">
        <f aca="false">O82</f>
        <v>0</v>
      </c>
      <c r="S82" s="36" t="n">
        <f aca="false">M82-R82</f>
        <v>0</v>
      </c>
      <c r="T82" s="63" t="s">
        <v>140</v>
      </c>
      <c r="U82" s="38" t="s">
        <v>6</v>
      </c>
    </row>
    <row r="83" s="30" customFormat="true" ht="11.85" hidden="false" customHeight="true" outlineLevel="1" collapsed="false">
      <c r="A83" s="54" t="s">
        <v>187</v>
      </c>
      <c r="B83" s="55" t="n">
        <v>225</v>
      </c>
      <c r="C83" s="56" t="n">
        <v>791</v>
      </c>
      <c r="D83" s="64" t="s">
        <v>188</v>
      </c>
      <c r="E83" s="64"/>
      <c r="F83" s="64"/>
      <c r="G83" s="64"/>
      <c r="H83" s="64"/>
      <c r="I83" s="64"/>
      <c r="J83" s="64"/>
      <c r="K83" s="64"/>
      <c r="L83" s="65"/>
      <c r="M83" s="29" t="n">
        <f aca="false">M84</f>
        <v>0</v>
      </c>
      <c r="N83" s="29"/>
      <c r="O83" s="29"/>
      <c r="P83" s="29" t="s">
        <v>140</v>
      </c>
      <c r="Q83" s="29" t="s">
        <v>140</v>
      </c>
      <c r="R83" s="27" t="n">
        <f aca="false">O83</f>
        <v>0</v>
      </c>
      <c r="S83" s="27" t="n">
        <f aca="false">M83-R83</f>
        <v>0</v>
      </c>
      <c r="T83" s="58" t="s">
        <v>140</v>
      </c>
      <c r="U83" s="29" t="s">
        <v>6</v>
      </c>
    </row>
    <row r="84" s="43" customFormat="true" ht="11.85" hidden="false" customHeight="true" outlineLevel="1" collapsed="false">
      <c r="A84" s="59" t="s">
        <v>157</v>
      </c>
      <c r="B84" s="60" t="n">
        <v>226</v>
      </c>
      <c r="C84" s="61" t="n">
        <v>791</v>
      </c>
      <c r="D84" s="61" t="s">
        <v>188</v>
      </c>
      <c r="E84" s="61" t="n">
        <v>99000</v>
      </c>
      <c r="F84" s="61" t="n">
        <v>92360</v>
      </c>
      <c r="G84" s="61"/>
      <c r="H84" s="61"/>
      <c r="I84" s="61"/>
      <c r="J84" s="61" t="n">
        <v>831</v>
      </c>
      <c r="K84" s="61"/>
      <c r="L84" s="62" t="s">
        <v>191</v>
      </c>
      <c r="M84" s="38"/>
      <c r="N84" s="38" t="s">
        <v>140</v>
      </c>
      <c r="O84" s="38"/>
      <c r="P84" s="38" t="s">
        <v>140</v>
      </c>
      <c r="Q84" s="38" t="s">
        <v>140</v>
      </c>
      <c r="R84" s="36" t="n">
        <f aca="false">O84</f>
        <v>0</v>
      </c>
      <c r="S84" s="36" t="n">
        <f aca="false">M84-R84</f>
        <v>0</v>
      </c>
      <c r="T84" s="63" t="s">
        <v>140</v>
      </c>
      <c r="U84" s="38" t="e">
        <f aca="false">R84*100/M84</f>
        <v>#DIV/0!</v>
      </c>
    </row>
    <row r="85" s="30" customFormat="true" ht="11.85" hidden="false" customHeight="true" outlineLevel="1" collapsed="false">
      <c r="A85" s="54" t="s">
        <v>192</v>
      </c>
      <c r="B85" s="55" t="n">
        <v>228</v>
      </c>
      <c r="C85" s="56" t="n">
        <v>791</v>
      </c>
      <c r="D85" s="64" t="s">
        <v>193</v>
      </c>
      <c r="E85" s="64"/>
      <c r="F85" s="64"/>
      <c r="G85" s="64"/>
      <c r="H85" s="64"/>
      <c r="I85" s="64"/>
      <c r="J85" s="64"/>
      <c r="K85" s="64"/>
      <c r="L85" s="65"/>
      <c r="M85" s="29" t="n">
        <f aca="false">M86+M87+M88+M89</f>
        <v>32000</v>
      </c>
      <c r="N85" s="29"/>
      <c r="O85" s="29" t="n">
        <f aca="false">O86+O87+O88+O89</f>
        <v>0</v>
      </c>
      <c r="P85" s="29" t="s">
        <v>140</v>
      </c>
      <c r="Q85" s="29" t="s">
        <v>140</v>
      </c>
      <c r="R85" s="27" t="n">
        <f aca="false">O85</f>
        <v>0</v>
      </c>
      <c r="S85" s="27" t="n">
        <f aca="false">M85-R85</f>
        <v>32000</v>
      </c>
      <c r="T85" s="58" t="s">
        <v>140</v>
      </c>
      <c r="U85" s="29" t="n">
        <f aca="false">R85*100/M85</f>
        <v>0</v>
      </c>
    </row>
    <row r="86" s="43" customFormat="true" ht="11.85" hidden="false" customHeight="true" outlineLevel="1" collapsed="false">
      <c r="A86" s="59" t="s">
        <v>141</v>
      </c>
      <c r="B86" s="60" t="n">
        <v>229</v>
      </c>
      <c r="C86" s="61" t="n">
        <v>791</v>
      </c>
      <c r="D86" s="61" t="s">
        <v>193</v>
      </c>
      <c r="E86" s="61" t="s">
        <v>142</v>
      </c>
      <c r="F86" s="61" t="s">
        <v>194</v>
      </c>
      <c r="G86" s="61"/>
      <c r="H86" s="61"/>
      <c r="I86" s="61"/>
      <c r="J86" s="61" t="s">
        <v>144</v>
      </c>
      <c r="K86" s="61"/>
      <c r="L86" s="62" t="s">
        <v>145</v>
      </c>
      <c r="M86" s="38" t="n">
        <v>20800</v>
      </c>
      <c r="N86" s="38" t="s">
        <v>140</v>
      </c>
      <c r="O86" s="38"/>
      <c r="P86" s="38" t="s">
        <v>140</v>
      </c>
      <c r="Q86" s="38" t="s">
        <v>140</v>
      </c>
      <c r="R86" s="36" t="n">
        <f aca="false">O86</f>
        <v>0</v>
      </c>
      <c r="S86" s="36" t="n">
        <f aca="false">M86-R86</f>
        <v>20800</v>
      </c>
      <c r="T86" s="63" t="s">
        <v>140</v>
      </c>
      <c r="U86" s="38" t="n">
        <f aca="false">R86*100/M86</f>
        <v>0</v>
      </c>
    </row>
    <row r="87" s="43" customFormat="true" ht="24" hidden="false" customHeight="true" outlineLevel="1" collapsed="false">
      <c r="A87" s="59" t="s">
        <v>146</v>
      </c>
      <c r="B87" s="60" t="n">
        <v>230</v>
      </c>
      <c r="C87" s="61" t="n">
        <v>791</v>
      </c>
      <c r="D87" s="61" t="s">
        <v>193</v>
      </c>
      <c r="E87" s="61" t="s">
        <v>142</v>
      </c>
      <c r="F87" s="61" t="s">
        <v>194</v>
      </c>
      <c r="G87" s="61"/>
      <c r="H87" s="61"/>
      <c r="I87" s="61"/>
      <c r="J87" s="61" t="s">
        <v>147</v>
      </c>
      <c r="K87" s="61"/>
      <c r="L87" s="62" t="s">
        <v>148</v>
      </c>
      <c r="M87" s="38" t="n">
        <v>6300</v>
      </c>
      <c r="N87" s="38" t="s">
        <v>140</v>
      </c>
      <c r="O87" s="38"/>
      <c r="P87" s="38" t="s">
        <v>140</v>
      </c>
      <c r="Q87" s="38" t="s">
        <v>140</v>
      </c>
      <c r="R87" s="36" t="n">
        <f aca="false">O87</f>
        <v>0</v>
      </c>
      <c r="S87" s="36" t="n">
        <f aca="false">M87-R87</f>
        <v>6300</v>
      </c>
      <c r="T87" s="63" t="s">
        <v>140</v>
      </c>
      <c r="U87" s="38" t="n">
        <f aca="false">R87*100/M87</f>
        <v>0</v>
      </c>
    </row>
    <row r="88" s="43" customFormat="true" ht="24" hidden="false" customHeight="true" outlineLevel="1" collapsed="false">
      <c r="A88" s="59" t="s">
        <v>155</v>
      </c>
      <c r="B88" s="60" t="n">
        <v>230</v>
      </c>
      <c r="C88" s="61" t="n">
        <v>791</v>
      </c>
      <c r="D88" s="61" t="s">
        <v>193</v>
      </c>
      <c r="E88" s="61" t="s">
        <v>142</v>
      </c>
      <c r="F88" s="61" t="s">
        <v>194</v>
      </c>
      <c r="G88" s="61"/>
      <c r="H88" s="61"/>
      <c r="I88" s="61"/>
      <c r="J88" s="61" t="n">
        <v>242</v>
      </c>
      <c r="K88" s="61"/>
      <c r="L88" s="62" t="s">
        <v>156</v>
      </c>
      <c r="M88" s="38"/>
      <c r="N88" s="38" t="s">
        <v>140</v>
      </c>
      <c r="O88" s="38"/>
      <c r="P88" s="38" t="s">
        <v>140</v>
      </c>
      <c r="Q88" s="38" t="s">
        <v>140</v>
      </c>
      <c r="R88" s="36" t="n">
        <f aca="false">O88</f>
        <v>0</v>
      </c>
      <c r="S88" s="36" t="n">
        <f aca="false">M88-R88</f>
        <v>0</v>
      </c>
      <c r="T88" s="63" t="s">
        <v>140</v>
      </c>
      <c r="U88" s="38" t="s">
        <v>6</v>
      </c>
    </row>
    <row r="89" s="43" customFormat="true" ht="24" hidden="false" customHeight="true" outlineLevel="1" collapsed="false">
      <c r="A89" s="59" t="s">
        <v>171</v>
      </c>
      <c r="B89" s="60" t="n">
        <v>230</v>
      </c>
      <c r="C89" s="61" t="n">
        <v>791</v>
      </c>
      <c r="D89" s="61" t="s">
        <v>193</v>
      </c>
      <c r="E89" s="61" t="s">
        <v>142</v>
      </c>
      <c r="F89" s="61" t="s">
        <v>194</v>
      </c>
      <c r="G89" s="61"/>
      <c r="H89" s="61"/>
      <c r="I89" s="61"/>
      <c r="J89" s="61" t="n">
        <v>244</v>
      </c>
      <c r="K89" s="61"/>
      <c r="L89" s="62" t="s">
        <v>172</v>
      </c>
      <c r="M89" s="38" t="n">
        <v>4900</v>
      </c>
      <c r="N89" s="38" t="s">
        <v>140</v>
      </c>
      <c r="O89" s="38"/>
      <c r="P89" s="38" t="s">
        <v>140</v>
      </c>
      <c r="Q89" s="38" t="s">
        <v>140</v>
      </c>
      <c r="R89" s="36" t="n">
        <f aca="false">O89</f>
        <v>0</v>
      </c>
      <c r="S89" s="36" t="n">
        <f aca="false">M89-R89</f>
        <v>4900</v>
      </c>
      <c r="T89" s="63" t="s">
        <v>140</v>
      </c>
      <c r="U89" s="38" t="n">
        <f aca="false">R89*100/M89</f>
        <v>0</v>
      </c>
    </row>
    <row r="90" s="30" customFormat="true" ht="24" hidden="false" customHeight="true" outlineLevel="1" collapsed="false">
      <c r="A90" s="54" t="s">
        <v>195</v>
      </c>
      <c r="B90" s="55"/>
      <c r="C90" s="56" t="n">
        <v>791</v>
      </c>
      <c r="D90" s="64" t="s">
        <v>196</v>
      </c>
      <c r="E90" s="56"/>
      <c r="F90" s="56"/>
      <c r="G90" s="56"/>
      <c r="H90" s="56"/>
      <c r="I90" s="56"/>
      <c r="J90" s="56"/>
      <c r="K90" s="56"/>
      <c r="L90" s="57"/>
      <c r="M90" s="29" t="n">
        <v>35000</v>
      </c>
      <c r="N90" s="29"/>
      <c r="O90" s="29"/>
      <c r="P90" s="29"/>
      <c r="Q90" s="29"/>
      <c r="R90" s="27"/>
      <c r="S90" s="27"/>
      <c r="T90" s="58"/>
      <c r="U90" s="29"/>
    </row>
    <row r="91" s="69" customFormat="true" ht="26.25" hidden="false" customHeight="true" outlineLevel="1" collapsed="false">
      <c r="A91" s="59" t="s">
        <v>157</v>
      </c>
      <c r="B91" s="40"/>
      <c r="C91" s="41" t="n">
        <v>791</v>
      </c>
      <c r="D91" s="41" t="s">
        <v>196</v>
      </c>
      <c r="E91" s="41" t="s">
        <v>142</v>
      </c>
      <c r="F91" s="41" t="s">
        <v>197</v>
      </c>
      <c r="G91" s="41"/>
      <c r="H91" s="41"/>
      <c r="I91" s="41"/>
      <c r="J91" s="41" t="s">
        <v>161</v>
      </c>
      <c r="K91" s="41"/>
      <c r="L91" s="42" t="s">
        <v>168</v>
      </c>
      <c r="M91" s="66" t="s">
        <v>198</v>
      </c>
      <c r="N91" s="66" t="s">
        <v>140</v>
      </c>
      <c r="O91" s="66"/>
      <c r="P91" s="66" t="s">
        <v>140</v>
      </c>
      <c r="Q91" s="66" t="s">
        <v>140</v>
      </c>
      <c r="R91" s="67" t="n">
        <f aca="false">O91</f>
        <v>0</v>
      </c>
      <c r="S91" s="67" t="e">
        <f aca="false">M91-R91</f>
        <v>#VALUE!</v>
      </c>
      <c r="T91" s="68" t="s">
        <v>140</v>
      </c>
      <c r="U91" s="66" t="e">
        <f aca="false">R91*100/M91</f>
        <v>#VALUE!</v>
      </c>
    </row>
    <row r="92" s="69" customFormat="true" ht="26.25" hidden="false" customHeight="true" outlineLevel="1" collapsed="false">
      <c r="A92" s="59" t="s">
        <v>171</v>
      </c>
      <c r="B92" s="40"/>
      <c r="C92" s="41" t="n">
        <v>791</v>
      </c>
      <c r="D92" s="41" t="s">
        <v>196</v>
      </c>
      <c r="E92" s="41" t="s">
        <v>142</v>
      </c>
      <c r="F92" s="41" t="s">
        <v>197</v>
      </c>
      <c r="G92" s="41"/>
      <c r="H92" s="41"/>
      <c r="I92" s="41"/>
      <c r="J92" s="41" t="s">
        <v>161</v>
      </c>
      <c r="K92" s="41"/>
      <c r="L92" s="42" t="s">
        <v>172</v>
      </c>
      <c r="M92" s="66" t="s">
        <v>199</v>
      </c>
      <c r="N92" s="66" t="s">
        <v>140</v>
      </c>
      <c r="O92" s="66"/>
      <c r="P92" s="66" t="s">
        <v>140</v>
      </c>
      <c r="Q92" s="66" t="s">
        <v>140</v>
      </c>
      <c r="R92" s="67" t="n">
        <f aca="false">O92</f>
        <v>0</v>
      </c>
      <c r="S92" s="67" t="e">
        <f aca="false">M92-R92</f>
        <v>#VALUE!</v>
      </c>
      <c r="T92" s="68" t="s">
        <v>140</v>
      </c>
      <c r="U92" s="66" t="e">
        <f aca="false">R92*100/M92</f>
        <v>#VALUE!</v>
      </c>
    </row>
    <row r="93" s="30" customFormat="true" ht="11.85" hidden="false" customHeight="true" outlineLevel="1" collapsed="false">
      <c r="A93" s="54" t="s">
        <v>200</v>
      </c>
      <c r="B93" s="55" t="n">
        <v>231</v>
      </c>
      <c r="C93" s="56" t="n">
        <v>791</v>
      </c>
      <c r="D93" s="64" t="s">
        <v>201</v>
      </c>
      <c r="E93" s="64"/>
      <c r="F93" s="64"/>
      <c r="G93" s="64"/>
      <c r="H93" s="64"/>
      <c r="I93" s="64"/>
      <c r="J93" s="64"/>
      <c r="K93" s="64"/>
      <c r="L93" s="65"/>
      <c r="M93" s="29" t="n">
        <f aca="false">M94+M95+M97+M96+M98</f>
        <v>150000</v>
      </c>
      <c r="N93" s="29"/>
      <c r="O93" s="29" t="n">
        <f aca="false">O94+O95+O97+O96+O98</f>
        <v>79757.25</v>
      </c>
      <c r="P93" s="29" t="s">
        <v>140</v>
      </c>
      <c r="Q93" s="29" t="s">
        <v>140</v>
      </c>
      <c r="R93" s="27" t="n">
        <f aca="false">O93</f>
        <v>79757.25</v>
      </c>
      <c r="S93" s="27" t="n">
        <f aca="false">M93-R93</f>
        <v>70242.75</v>
      </c>
      <c r="T93" s="58" t="s">
        <v>140</v>
      </c>
      <c r="U93" s="29" t="n">
        <f aca="false">R93*100/M93</f>
        <v>53.1715</v>
      </c>
    </row>
    <row r="94" s="43" customFormat="true" ht="22.35" hidden="false" customHeight="true" outlineLevel="1" collapsed="false">
      <c r="A94" s="59" t="s">
        <v>202</v>
      </c>
      <c r="B94" s="60" t="n">
        <v>232</v>
      </c>
      <c r="C94" s="61" t="n">
        <v>791</v>
      </c>
      <c r="D94" s="61" t="s">
        <v>201</v>
      </c>
      <c r="E94" s="61" t="s">
        <v>142</v>
      </c>
      <c r="F94" s="61" t="s">
        <v>197</v>
      </c>
      <c r="G94" s="61"/>
      <c r="H94" s="61"/>
      <c r="I94" s="61"/>
      <c r="J94" s="61" t="s">
        <v>161</v>
      </c>
      <c r="K94" s="61"/>
      <c r="L94" s="62" t="s">
        <v>203</v>
      </c>
      <c r="M94" s="38" t="n">
        <v>150000</v>
      </c>
      <c r="N94" s="38" t="s">
        <v>140</v>
      </c>
      <c r="O94" s="38" t="n">
        <v>79757.25</v>
      </c>
      <c r="P94" s="38" t="s">
        <v>140</v>
      </c>
      <c r="Q94" s="38" t="s">
        <v>140</v>
      </c>
      <c r="R94" s="36" t="n">
        <f aca="false">O94</f>
        <v>79757.25</v>
      </c>
      <c r="S94" s="36" t="n">
        <f aca="false">M94-R94</f>
        <v>70242.75</v>
      </c>
      <c r="T94" s="63" t="s">
        <v>140</v>
      </c>
      <c r="U94" s="38" t="n">
        <f aca="false">R94*100/M94</f>
        <v>53.1715</v>
      </c>
    </row>
    <row r="95" s="43" customFormat="true" ht="22.35" hidden="false" customHeight="true" outlineLevel="1" collapsed="false">
      <c r="A95" s="59" t="s">
        <v>166</v>
      </c>
      <c r="B95" s="60" t="n">
        <v>233</v>
      </c>
      <c r="C95" s="61" t="n">
        <v>791</v>
      </c>
      <c r="D95" s="61" t="s">
        <v>201</v>
      </c>
      <c r="E95" s="61" t="s">
        <v>142</v>
      </c>
      <c r="F95" s="61" t="s">
        <v>197</v>
      </c>
      <c r="G95" s="61"/>
      <c r="H95" s="61"/>
      <c r="I95" s="61"/>
      <c r="J95" s="61" t="s">
        <v>161</v>
      </c>
      <c r="K95" s="61"/>
      <c r="L95" s="62" t="s">
        <v>167</v>
      </c>
      <c r="M95" s="38"/>
      <c r="N95" s="38" t="s">
        <v>140</v>
      </c>
      <c r="O95" s="38"/>
      <c r="P95" s="38" t="s">
        <v>140</v>
      </c>
      <c r="Q95" s="38" t="s">
        <v>140</v>
      </c>
      <c r="R95" s="36" t="n">
        <f aca="false">O95</f>
        <v>0</v>
      </c>
      <c r="S95" s="36" t="n">
        <f aca="false">M95-R95</f>
        <v>0</v>
      </c>
      <c r="T95" s="63" t="s">
        <v>140</v>
      </c>
      <c r="U95" s="38" t="s">
        <v>6</v>
      </c>
    </row>
    <row r="96" s="43" customFormat="true" ht="22.35" hidden="false" customHeight="true" outlineLevel="1" collapsed="false">
      <c r="A96" s="59" t="s">
        <v>171</v>
      </c>
      <c r="B96" s="60" t="n">
        <v>233</v>
      </c>
      <c r="C96" s="61" t="n">
        <v>791</v>
      </c>
      <c r="D96" s="61" t="s">
        <v>201</v>
      </c>
      <c r="E96" s="61" t="s">
        <v>142</v>
      </c>
      <c r="F96" s="61" t="s">
        <v>197</v>
      </c>
      <c r="G96" s="61"/>
      <c r="H96" s="61"/>
      <c r="I96" s="61"/>
      <c r="J96" s="61" t="s">
        <v>161</v>
      </c>
      <c r="K96" s="61"/>
      <c r="L96" s="62" t="s">
        <v>172</v>
      </c>
      <c r="M96" s="38"/>
      <c r="N96" s="38" t="s">
        <v>140</v>
      </c>
      <c r="O96" s="38"/>
      <c r="P96" s="38" t="s">
        <v>140</v>
      </c>
      <c r="Q96" s="38" t="s">
        <v>140</v>
      </c>
      <c r="R96" s="36" t="n">
        <f aca="false">O96</f>
        <v>0</v>
      </c>
      <c r="S96" s="36" t="n">
        <f aca="false">M96-R96</f>
        <v>0</v>
      </c>
      <c r="T96" s="63" t="s">
        <v>140</v>
      </c>
      <c r="U96" s="38" t="s">
        <v>6</v>
      </c>
    </row>
    <row r="97" s="43" customFormat="true" ht="22.35" hidden="false" customHeight="true" outlineLevel="1" collapsed="false">
      <c r="A97" s="59" t="s">
        <v>166</v>
      </c>
      <c r="B97" s="60" t="n">
        <v>234</v>
      </c>
      <c r="C97" s="61" t="n">
        <v>791</v>
      </c>
      <c r="D97" s="61" t="s">
        <v>201</v>
      </c>
      <c r="E97" s="61" t="s">
        <v>142</v>
      </c>
      <c r="F97" s="61" t="s">
        <v>204</v>
      </c>
      <c r="G97" s="61"/>
      <c r="H97" s="61"/>
      <c r="I97" s="61"/>
      <c r="J97" s="61" t="s">
        <v>161</v>
      </c>
      <c r="K97" s="61"/>
      <c r="L97" s="62" t="s">
        <v>167</v>
      </c>
      <c r="M97" s="38"/>
      <c r="N97" s="38" t="s">
        <v>140</v>
      </c>
      <c r="O97" s="38"/>
      <c r="P97" s="38" t="s">
        <v>140</v>
      </c>
      <c r="Q97" s="38" t="s">
        <v>140</v>
      </c>
      <c r="R97" s="36" t="n">
        <f aca="false">O97</f>
        <v>0</v>
      </c>
      <c r="S97" s="36" t="n">
        <f aca="false">M97-R97</f>
        <v>0</v>
      </c>
      <c r="T97" s="63" t="s">
        <v>140</v>
      </c>
      <c r="U97" s="38" t="s">
        <v>6</v>
      </c>
    </row>
    <row r="98" s="43" customFormat="true" ht="22.35" hidden="false" customHeight="true" outlineLevel="1" collapsed="false">
      <c r="A98" s="59" t="s">
        <v>171</v>
      </c>
      <c r="B98" s="60" t="n">
        <v>234</v>
      </c>
      <c r="C98" s="61" t="n">
        <v>791</v>
      </c>
      <c r="D98" s="61" t="s">
        <v>201</v>
      </c>
      <c r="E98" s="61" t="s">
        <v>142</v>
      </c>
      <c r="F98" s="61" t="s">
        <v>204</v>
      </c>
      <c r="G98" s="61"/>
      <c r="H98" s="61"/>
      <c r="I98" s="61"/>
      <c r="J98" s="61" t="s">
        <v>161</v>
      </c>
      <c r="K98" s="61"/>
      <c r="L98" s="62" t="s">
        <v>172</v>
      </c>
      <c r="M98" s="38"/>
      <c r="N98" s="38" t="s">
        <v>140</v>
      </c>
      <c r="O98" s="38"/>
      <c r="P98" s="38" t="s">
        <v>140</v>
      </c>
      <c r="Q98" s="38" t="s">
        <v>140</v>
      </c>
      <c r="R98" s="36" t="n">
        <f aca="false">O98</f>
        <v>0</v>
      </c>
      <c r="S98" s="36" t="n">
        <f aca="false">M98-R98</f>
        <v>0</v>
      </c>
      <c r="T98" s="63" t="s">
        <v>140</v>
      </c>
      <c r="U98" s="38" t="s">
        <v>6</v>
      </c>
    </row>
    <row r="99" s="30" customFormat="true" ht="11.85" hidden="false" customHeight="true" outlineLevel="1" collapsed="false">
      <c r="A99" s="54" t="s">
        <v>205</v>
      </c>
      <c r="B99" s="55" t="n">
        <v>235</v>
      </c>
      <c r="C99" s="56" t="n">
        <v>791</v>
      </c>
      <c r="D99" s="64" t="s">
        <v>206</v>
      </c>
      <c r="E99" s="64"/>
      <c r="F99" s="64"/>
      <c r="G99" s="64"/>
      <c r="H99" s="64"/>
      <c r="I99" s="64"/>
      <c r="J99" s="64"/>
      <c r="K99" s="64"/>
      <c r="L99" s="65"/>
      <c r="M99" s="29" t="n">
        <f aca="false">M100+M101</f>
        <v>0</v>
      </c>
      <c r="N99" s="29"/>
      <c r="O99" s="29" t="n">
        <f aca="false">O100+O101</f>
        <v>0</v>
      </c>
      <c r="P99" s="29" t="s">
        <v>140</v>
      </c>
      <c r="Q99" s="29" t="s">
        <v>140</v>
      </c>
      <c r="R99" s="27" t="n">
        <f aca="false">O99</f>
        <v>0</v>
      </c>
      <c r="S99" s="27" t="n">
        <f aca="false">M99-R99</f>
        <v>0</v>
      </c>
      <c r="T99" s="58" t="s">
        <v>140</v>
      </c>
      <c r="U99" s="29" t="s">
        <v>6</v>
      </c>
    </row>
    <row r="100" s="43" customFormat="true" ht="11.85" hidden="false" customHeight="true" outlineLevel="1" collapsed="false">
      <c r="A100" s="59" t="s">
        <v>157</v>
      </c>
      <c r="B100" s="60" t="n">
        <v>236</v>
      </c>
      <c r="C100" s="61" t="n">
        <v>791</v>
      </c>
      <c r="D100" s="61" t="s">
        <v>206</v>
      </c>
      <c r="E100" s="61" t="s">
        <v>142</v>
      </c>
      <c r="F100" s="61" t="s">
        <v>207</v>
      </c>
      <c r="G100" s="61"/>
      <c r="H100" s="61"/>
      <c r="I100" s="61"/>
      <c r="J100" s="61" t="s">
        <v>161</v>
      </c>
      <c r="K100" s="61"/>
      <c r="L100" s="62" t="s">
        <v>168</v>
      </c>
      <c r="M100" s="38"/>
      <c r="N100" s="38" t="s">
        <v>140</v>
      </c>
      <c r="O100" s="38"/>
      <c r="P100" s="38" t="s">
        <v>140</v>
      </c>
      <c r="Q100" s="38" t="s">
        <v>140</v>
      </c>
      <c r="R100" s="36" t="n">
        <f aca="false">O100</f>
        <v>0</v>
      </c>
      <c r="S100" s="36" t="n">
        <f aca="false">M100-R100</f>
        <v>0</v>
      </c>
      <c r="T100" s="63" t="s">
        <v>140</v>
      </c>
      <c r="U100" s="38" t="s">
        <v>6</v>
      </c>
    </row>
    <row r="101" s="43" customFormat="true" ht="11.85" hidden="false" customHeight="true" outlineLevel="1" collapsed="false">
      <c r="A101" s="59" t="s">
        <v>208</v>
      </c>
      <c r="B101" s="60" t="n">
        <v>237</v>
      </c>
      <c r="C101" s="61" t="n">
        <v>791</v>
      </c>
      <c r="D101" s="61" t="s">
        <v>206</v>
      </c>
      <c r="E101" s="61" t="s">
        <v>142</v>
      </c>
      <c r="F101" s="61" t="s">
        <v>207</v>
      </c>
      <c r="G101" s="61"/>
      <c r="H101" s="61"/>
      <c r="I101" s="61"/>
      <c r="J101" s="61" t="s">
        <v>161</v>
      </c>
      <c r="K101" s="61"/>
      <c r="L101" s="62" t="s">
        <v>209</v>
      </c>
      <c r="M101" s="38"/>
      <c r="N101" s="38" t="s">
        <v>140</v>
      </c>
      <c r="O101" s="38"/>
      <c r="P101" s="38" t="s">
        <v>140</v>
      </c>
      <c r="Q101" s="38" t="s">
        <v>140</v>
      </c>
      <c r="R101" s="36" t="n">
        <f aca="false">O101</f>
        <v>0</v>
      </c>
      <c r="S101" s="36" t="n">
        <f aca="false">M101-R101</f>
        <v>0</v>
      </c>
      <c r="T101" s="63" t="s">
        <v>140</v>
      </c>
      <c r="U101" s="38" t="s">
        <v>6</v>
      </c>
    </row>
    <row r="102" s="30" customFormat="true" ht="11.85" hidden="false" customHeight="true" outlineLevel="1" collapsed="false">
      <c r="A102" s="54" t="s">
        <v>210</v>
      </c>
      <c r="B102" s="55" t="n">
        <v>238</v>
      </c>
      <c r="C102" s="56" t="n">
        <v>791</v>
      </c>
      <c r="D102" s="64" t="s">
        <v>211</v>
      </c>
      <c r="E102" s="64"/>
      <c r="F102" s="64"/>
      <c r="G102" s="64"/>
      <c r="H102" s="64"/>
      <c r="I102" s="64"/>
      <c r="J102" s="64"/>
      <c r="K102" s="64"/>
      <c r="L102" s="65"/>
      <c r="M102" s="29" t="n">
        <f aca="false">M103+M104</f>
        <v>0</v>
      </c>
      <c r="N102" s="29"/>
      <c r="O102" s="29" t="n">
        <f aca="false">O103+O104</f>
        <v>0</v>
      </c>
      <c r="P102" s="29" t="s">
        <v>140</v>
      </c>
      <c r="Q102" s="29" t="s">
        <v>140</v>
      </c>
      <c r="R102" s="27" t="n">
        <f aca="false">O102</f>
        <v>0</v>
      </c>
      <c r="S102" s="27" t="n">
        <f aca="false">M102-R102</f>
        <v>0</v>
      </c>
      <c r="T102" s="58" t="s">
        <v>140</v>
      </c>
      <c r="U102" s="29" t="s">
        <v>6</v>
      </c>
    </row>
    <row r="103" s="43" customFormat="true" ht="22.35" hidden="false" customHeight="true" outlineLevel="1" collapsed="false">
      <c r="A103" s="59" t="s">
        <v>166</v>
      </c>
      <c r="B103" s="60" t="n">
        <v>239</v>
      </c>
      <c r="C103" s="61" t="n">
        <v>791</v>
      </c>
      <c r="D103" s="61" t="s">
        <v>211</v>
      </c>
      <c r="E103" s="61" t="s">
        <v>142</v>
      </c>
      <c r="F103" s="61" t="s">
        <v>212</v>
      </c>
      <c r="G103" s="61"/>
      <c r="H103" s="61"/>
      <c r="I103" s="61"/>
      <c r="J103" s="61" t="s">
        <v>161</v>
      </c>
      <c r="K103" s="61"/>
      <c r="L103" s="62" t="s">
        <v>167</v>
      </c>
      <c r="M103" s="38"/>
      <c r="N103" s="38" t="s">
        <v>140</v>
      </c>
      <c r="O103" s="38"/>
      <c r="P103" s="38" t="s">
        <v>140</v>
      </c>
      <c r="Q103" s="38" t="s">
        <v>140</v>
      </c>
      <c r="R103" s="36" t="n">
        <f aca="false">O103</f>
        <v>0</v>
      </c>
      <c r="S103" s="36" t="n">
        <f aca="false">M103-R103</f>
        <v>0</v>
      </c>
      <c r="T103" s="63" t="s">
        <v>140</v>
      </c>
      <c r="U103" s="38" t="s">
        <v>6</v>
      </c>
    </row>
    <row r="104" s="43" customFormat="true" ht="22.35" hidden="false" customHeight="true" outlineLevel="1" collapsed="false">
      <c r="A104" s="59" t="s">
        <v>166</v>
      </c>
      <c r="B104" s="60" t="n">
        <v>240</v>
      </c>
      <c r="C104" s="61" t="n">
        <v>791</v>
      </c>
      <c r="D104" s="61" t="s">
        <v>211</v>
      </c>
      <c r="E104" s="61" t="s">
        <v>142</v>
      </c>
      <c r="F104" s="61" t="s">
        <v>213</v>
      </c>
      <c r="G104" s="61"/>
      <c r="H104" s="61"/>
      <c r="I104" s="61"/>
      <c r="J104" s="61" t="s">
        <v>161</v>
      </c>
      <c r="K104" s="61"/>
      <c r="L104" s="62" t="s">
        <v>167</v>
      </c>
      <c r="M104" s="38"/>
      <c r="N104" s="38" t="s">
        <v>140</v>
      </c>
      <c r="O104" s="38"/>
      <c r="P104" s="38" t="s">
        <v>140</v>
      </c>
      <c r="Q104" s="38" t="s">
        <v>140</v>
      </c>
      <c r="R104" s="36" t="n">
        <f aca="false">O104</f>
        <v>0</v>
      </c>
      <c r="S104" s="36" t="n">
        <f aca="false">M104-R104</f>
        <v>0</v>
      </c>
      <c r="T104" s="63" t="s">
        <v>140</v>
      </c>
      <c r="U104" s="38" t="s">
        <v>6</v>
      </c>
    </row>
    <row r="105" s="30" customFormat="true" ht="11.85" hidden="false" customHeight="true" outlineLevel="1" collapsed="false">
      <c r="A105" s="54" t="s">
        <v>214</v>
      </c>
      <c r="B105" s="55" t="n">
        <v>241</v>
      </c>
      <c r="C105" s="56" t="n">
        <v>791</v>
      </c>
      <c r="D105" s="64" t="s">
        <v>215</v>
      </c>
      <c r="E105" s="64"/>
      <c r="F105" s="64"/>
      <c r="G105" s="64"/>
      <c r="H105" s="64"/>
      <c r="I105" s="64"/>
      <c r="J105" s="64"/>
      <c r="K105" s="64"/>
      <c r="L105" s="65"/>
      <c r="M105" s="29" t="n">
        <f aca="false">M106+M112</f>
        <v>275000</v>
      </c>
      <c r="N105" s="29"/>
      <c r="O105" s="29" t="n">
        <f aca="false">O106+O107+O108+O109+O110+O111+O112+O113+O114</f>
        <v>34240.95</v>
      </c>
      <c r="P105" s="29" t="s">
        <v>140</v>
      </c>
      <c r="Q105" s="29" t="s">
        <v>140</v>
      </c>
      <c r="R105" s="27" t="n">
        <f aca="false">O105</f>
        <v>34240.95</v>
      </c>
      <c r="S105" s="27" t="n">
        <f aca="false">M105-R105</f>
        <v>240759.05</v>
      </c>
      <c r="T105" s="58" t="s">
        <v>140</v>
      </c>
      <c r="U105" s="29" t="n">
        <f aca="false">R105*100/M105</f>
        <v>12.4512545454545</v>
      </c>
    </row>
    <row r="106" s="43" customFormat="true" ht="11.85" hidden="false" customHeight="true" outlineLevel="1" collapsed="false">
      <c r="A106" s="59" t="s">
        <v>162</v>
      </c>
      <c r="B106" s="60" t="n">
        <v>242</v>
      </c>
      <c r="C106" s="61" t="n">
        <v>791</v>
      </c>
      <c r="D106" s="61" t="s">
        <v>215</v>
      </c>
      <c r="E106" s="61" t="s">
        <v>142</v>
      </c>
      <c r="F106" s="61" t="s">
        <v>216</v>
      </c>
      <c r="G106" s="61"/>
      <c r="H106" s="61"/>
      <c r="I106" s="61"/>
      <c r="J106" s="61" t="s">
        <v>161</v>
      </c>
      <c r="K106" s="61"/>
      <c r="L106" s="62" t="s">
        <v>163</v>
      </c>
      <c r="M106" s="38" t="n">
        <v>270000</v>
      </c>
      <c r="N106" s="38" t="s">
        <v>140</v>
      </c>
      <c r="O106" s="38" t="n">
        <v>34240.95</v>
      </c>
      <c r="P106" s="38" t="s">
        <v>140</v>
      </c>
      <c r="Q106" s="38" t="s">
        <v>140</v>
      </c>
      <c r="R106" s="36" t="n">
        <f aca="false">O106</f>
        <v>34240.95</v>
      </c>
      <c r="S106" s="36" t="n">
        <f aca="false">M106-R106</f>
        <v>235759.05</v>
      </c>
      <c r="T106" s="63" t="s">
        <v>140</v>
      </c>
      <c r="U106" s="38" t="n">
        <f aca="false">R106*100/M106</f>
        <v>12.6818333333333</v>
      </c>
    </row>
    <row r="107" s="43" customFormat="true" ht="22.35" hidden="false" customHeight="true" outlineLevel="1" collapsed="false">
      <c r="A107" s="59" t="s">
        <v>166</v>
      </c>
      <c r="B107" s="60" t="n">
        <v>243</v>
      </c>
      <c r="C107" s="61" t="n">
        <v>791</v>
      </c>
      <c r="D107" s="61" t="s">
        <v>215</v>
      </c>
      <c r="E107" s="61" t="s">
        <v>142</v>
      </c>
      <c r="F107" s="61" t="s">
        <v>216</v>
      </c>
      <c r="G107" s="61"/>
      <c r="H107" s="61"/>
      <c r="I107" s="61"/>
      <c r="J107" s="61" t="s">
        <v>161</v>
      </c>
      <c r="K107" s="61"/>
      <c r="L107" s="62" t="s">
        <v>167</v>
      </c>
      <c r="M107" s="38"/>
      <c r="N107" s="38" t="s">
        <v>140</v>
      </c>
      <c r="O107" s="38"/>
      <c r="P107" s="38" t="s">
        <v>140</v>
      </c>
      <c r="Q107" s="38" t="s">
        <v>140</v>
      </c>
      <c r="R107" s="36" t="n">
        <f aca="false">O107</f>
        <v>0</v>
      </c>
      <c r="S107" s="36" t="n">
        <f aca="false">M107-R107</f>
        <v>0</v>
      </c>
      <c r="T107" s="63" t="s">
        <v>140</v>
      </c>
      <c r="U107" s="38" t="s">
        <v>6</v>
      </c>
    </row>
    <row r="108" s="43" customFormat="true" ht="11.85" hidden="false" customHeight="true" outlineLevel="1" collapsed="false">
      <c r="A108" s="59" t="s">
        <v>157</v>
      </c>
      <c r="B108" s="60" t="n">
        <v>244</v>
      </c>
      <c r="C108" s="61" t="n">
        <v>791</v>
      </c>
      <c r="D108" s="61" t="s">
        <v>215</v>
      </c>
      <c r="E108" s="61" t="s">
        <v>142</v>
      </c>
      <c r="F108" s="61" t="s">
        <v>216</v>
      </c>
      <c r="G108" s="61"/>
      <c r="H108" s="61"/>
      <c r="I108" s="61"/>
      <c r="J108" s="61" t="s">
        <v>161</v>
      </c>
      <c r="K108" s="61"/>
      <c r="L108" s="62" t="s">
        <v>168</v>
      </c>
      <c r="M108" s="38"/>
      <c r="N108" s="38" t="s">
        <v>140</v>
      </c>
      <c r="O108" s="38"/>
      <c r="P108" s="38" t="s">
        <v>140</v>
      </c>
      <c r="Q108" s="38" t="s">
        <v>140</v>
      </c>
      <c r="R108" s="36" t="n">
        <f aca="false">O108</f>
        <v>0</v>
      </c>
      <c r="S108" s="36" t="n">
        <f aca="false">M108-R108</f>
        <v>0</v>
      </c>
      <c r="T108" s="63" t="s">
        <v>140</v>
      </c>
      <c r="U108" s="38" t="s">
        <v>6</v>
      </c>
    </row>
    <row r="109" s="43" customFormat="true" ht="11.85" hidden="false" customHeight="true" outlineLevel="1" collapsed="false">
      <c r="A109" s="59" t="s">
        <v>217</v>
      </c>
      <c r="B109" s="60" t="n">
        <v>245</v>
      </c>
      <c r="C109" s="61" t="n">
        <v>791</v>
      </c>
      <c r="D109" s="61" t="s">
        <v>215</v>
      </c>
      <c r="E109" s="61" t="s">
        <v>142</v>
      </c>
      <c r="F109" s="61" t="s">
        <v>216</v>
      </c>
      <c r="G109" s="61"/>
      <c r="H109" s="61"/>
      <c r="I109" s="61"/>
      <c r="J109" s="61" t="n">
        <v>831</v>
      </c>
      <c r="K109" s="61"/>
      <c r="L109" s="62" t="s">
        <v>191</v>
      </c>
      <c r="M109" s="38"/>
      <c r="N109" s="38" t="s">
        <v>140</v>
      </c>
      <c r="O109" s="38"/>
      <c r="P109" s="38" t="s">
        <v>140</v>
      </c>
      <c r="Q109" s="38" t="s">
        <v>140</v>
      </c>
      <c r="R109" s="36" t="n">
        <f aca="false">O109</f>
        <v>0</v>
      </c>
      <c r="S109" s="36" t="n">
        <f aca="false">M109-R109</f>
        <v>0</v>
      </c>
      <c r="T109" s="63" t="s">
        <v>140</v>
      </c>
      <c r="U109" s="38" t="s">
        <v>6</v>
      </c>
    </row>
    <row r="110" s="43" customFormat="true" ht="11.85" hidden="false" customHeight="true" outlineLevel="1" collapsed="false">
      <c r="A110" s="59" t="s">
        <v>178</v>
      </c>
      <c r="B110" s="60" t="n">
        <v>246</v>
      </c>
      <c r="C110" s="61" t="n">
        <v>791</v>
      </c>
      <c r="D110" s="61" t="s">
        <v>215</v>
      </c>
      <c r="E110" s="61" t="s">
        <v>142</v>
      </c>
      <c r="F110" s="61" t="s">
        <v>216</v>
      </c>
      <c r="G110" s="61"/>
      <c r="H110" s="61"/>
      <c r="I110" s="61"/>
      <c r="J110" s="61" t="n">
        <v>852</v>
      </c>
      <c r="K110" s="61"/>
      <c r="L110" s="62" t="s">
        <v>179</v>
      </c>
      <c r="M110" s="38"/>
      <c r="N110" s="38" t="s">
        <v>140</v>
      </c>
      <c r="O110" s="38"/>
      <c r="P110" s="38" t="s">
        <v>140</v>
      </c>
      <c r="Q110" s="38" t="s">
        <v>140</v>
      </c>
      <c r="R110" s="36" t="n">
        <f aca="false">O110</f>
        <v>0</v>
      </c>
      <c r="S110" s="36" t="n">
        <f aca="false">M110-R110</f>
        <v>0</v>
      </c>
      <c r="T110" s="63" t="s">
        <v>140</v>
      </c>
      <c r="U110" s="38" t="s">
        <v>6</v>
      </c>
    </row>
    <row r="111" s="43" customFormat="true" ht="22.35" hidden="false" customHeight="true" outlineLevel="1" collapsed="false">
      <c r="A111" s="59" t="s">
        <v>190</v>
      </c>
      <c r="B111" s="60" t="n">
        <v>247</v>
      </c>
      <c r="C111" s="61" t="n">
        <v>791</v>
      </c>
      <c r="D111" s="61" t="s">
        <v>215</v>
      </c>
      <c r="E111" s="61" t="s">
        <v>142</v>
      </c>
      <c r="F111" s="61" t="s">
        <v>216</v>
      </c>
      <c r="G111" s="61"/>
      <c r="H111" s="61"/>
      <c r="I111" s="61"/>
      <c r="J111" s="61" t="s">
        <v>161</v>
      </c>
      <c r="K111" s="61"/>
      <c r="L111" s="62" t="s">
        <v>160</v>
      </c>
      <c r="M111" s="38"/>
      <c r="N111" s="38" t="s">
        <v>140</v>
      </c>
      <c r="O111" s="38"/>
      <c r="P111" s="38" t="s">
        <v>140</v>
      </c>
      <c r="Q111" s="38" t="s">
        <v>140</v>
      </c>
      <c r="R111" s="36" t="n">
        <f aca="false">O111</f>
        <v>0</v>
      </c>
      <c r="S111" s="36" t="n">
        <f aca="false">M111-R111</f>
        <v>0</v>
      </c>
      <c r="T111" s="63" t="s">
        <v>140</v>
      </c>
      <c r="U111" s="38" t="s">
        <v>6</v>
      </c>
    </row>
    <row r="112" s="43" customFormat="true" ht="22.35" hidden="false" customHeight="true" outlineLevel="1" collapsed="false">
      <c r="A112" s="59" t="s">
        <v>171</v>
      </c>
      <c r="B112" s="60" t="n">
        <v>248</v>
      </c>
      <c r="C112" s="61" t="n">
        <v>791</v>
      </c>
      <c r="D112" s="61" t="s">
        <v>215</v>
      </c>
      <c r="E112" s="61" t="s">
        <v>142</v>
      </c>
      <c r="F112" s="61" t="s">
        <v>216</v>
      </c>
      <c r="G112" s="61"/>
      <c r="H112" s="61"/>
      <c r="I112" s="61"/>
      <c r="J112" s="61" t="s">
        <v>161</v>
      </c>
      <c r="K112" s="61"/>
      <c r="L112" s="62" t="s">
        <v>172</v>
      </c>
      <c r="M112" s="38" t="n">
        <v>5000</v>
      </c>
      <c r="N112" s="38" t="s">
        <v>140</v>
      </c>
      <c r="O112" s="38"/>
      <c r="P112" s="38" t="s">
        <v>140</v>
      </c>
      <c r="Q112" s="38" t="s">
        <v>140</v>
      </c>
      <c r="R112" s="36" t="n">
        <f aca="false">O112</f>
        <v>0</v>
      </c>
      <c r="S112" s="36" t="n">
        <f aca="false">M112-R112</f>
        <v>5000</v>
      </c>
      <c r="T112" s="63" t="s">
        <v>140</v>
      </c>
      <c r="U112" s="38" t="n">
        <f aca="false">R112*100/M112</f>
        <v>0</v>
      </c>
    </row>
    <row r="113" s="43" customFormat="true" ht="30" hidden="false" customHeight="true" outlineLevel="1" collapsed="false">
      <c r="A113" s="54" t="s">
        <v>218</v>
      </c>
      <c r="B113" s="55" t="n">
        <v>249</v>
      </c>
      <c r="C113" s="56" t="n">
        <v>791</v>
      </c>
      <c r="D113" s="64" t="s">
        <v>219</v>
      </c>
      <c r="E113" s="61"/>
      <c r="F113" s="61"/>
      <c r="G113" s="61"/>
      <c r="H113" s="61"/>
      <c r="I113" s="61"/>
      <c r="J113" s="61"/>
      <c r="K113" s="61"/>
      <c r="L113" s="62"/>
      <c r="M113" s="29" t="n">
        <f aca="false">M114</f>
        <v>500000</v>
      </c>
      <c r="N113" s="38" t="s">
        <v>140</v>
      </c>
      <c r="O113" s="38"/>
      <c r="P113" s="38" t="s">
        <v>140</v>
      </c>
      <c r="Q113" s="38" t="s">
        <v>140</v>
      </c>
      <c r="R113" s="36" t="n">
        <f aca="false">O113</f>
        <v>0</v>
      </c>
      <c r="S113" s="36" t="n">
        <f aca="false">M113-R113</f>
        <v>500000</v>
      </c>
      <c r="T113" s="63" t="s">
        <v>140</v>
      </c>
      <c r="U113" s="38" t="n">
        <f aca="false">R113*100/M113</f>
        <v>0</v>
      </c>
    </row>
    <row r="114" s="43" customFormat="true" ht="27" hidden="false" customHeight="true" outlineLevel="1" collapsed="false">
      <c r="A114" s="59" t="s">
        <v>157</v>
      </c>
      <c r="B114" s="60" t="n">
        <v>250</v>
      </c>
      <c r="C114" s="61" t="n">
        <v>791</v>
      </c>
      <c r="D114" s="41" t="s">
        <v>219</v>
      </c>
      <c r="E114" s="61" t="s">
        <v>142</v>
      </c>
      <c r="F114" s="61" t="s">
        <v>204</v>
      </c>
      <c r="G114" s="61"/>
      <c r="H114" s="61"/>
      <c r="I114" s="61"/>
      <c r="J114" s="61" t="s">
        <v>161</v>
      </c>
      <c r="K114" s="61"/>
      <c r="L114" s="62" t="s">
        <v>168</v>
      </c>
      <c r="M114" s="38" t="n">
        <v>500000</v>
      </c>
      <c r="N114" s="38" t="s">
        <v>140</v>
      </c>
      <c r="O114" s="38"/>
      <c r="P114" s="38" t="s">
        <v>140</v>
      </c>
      <c r="Q114" s="38" t="s">
        <v>140</v>
      </c>
      <c r="R114" s="36" t="n">
        <f aca="false">O114</f>
        <v>0</v>
      </c>
      <c r="S114" s="36" t="n">
        <f aca="false">M114-R114</f>
        <v>500000</v>
      </c>
      <c r="T114" s="63" t="s">
        <v>140</v>
      </c>
      <c r="U114" s="38" t="n">
        <f aca="false">R114*100/M114</f>
        <v>0</v>
      </c>
    </row>
    <row r="115" s="43" customFormat="true" ht="23.85" hidden="false" customHeight="true" outlineLevel="0" collapsed="false">
      <c r="A115" s="70" t="s">
        <v>220</v>
      </c>
      <c r="B115" s="71" t="n">
        <v>450</v>
      </c>
      <c r="C115" s="72" t="s">
        <v>39</v>
      </c>
      <c r="D115" s="72"/>
      <c r="E115" s="72"/>
      <c r="F115" s="72"/>
      <c r="G115" s="72"/>
      <c r="H115" s="72"/>
      <c r="I115" s="72"/>
      <c r="J115" s="72"/>
      <c r="K115" s="72"/>
      <c r="L115" s="72"/>
      <c r="M115" s="73" t="s">
        <v>39</v>
      </c>
      <c r="N115" s="73" t="s">
        <v>39</v>
      </c>
      <c r="O115" s="36" t="n">
        <f aca="false">-N122</f>
        <v>-1424866.54</v>
      </c>
      <c r="P115" s="36" t="n">
        <v>0</v>
      </c>
      <c r="Q115" s="36" t="n">
        <v>0</v>
      </c>
      <c r="R115" s="36" t="n">
        <f aca="false">O115</f>
        <v>-1424866.54</v>
      </c>
      <c r="S115" s="73" t="s">
        <v>39</v>
      </c>
      <c r="T115" s="74" t="s">
        <v>39</v>
      </c>
      <c r="U115" s="75"/>
    </row>
    <row r="116" s="1" customFormat="true" ht="11.25" hidden="false" customHeight="true" outlineLevel="0" collapsed="false">
      <c r="A116" s="1" t="s">
        <v>6</v>
      </c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</row>
    <row r="117" s="1" customFormat="true" ht="12" hidden="false" customHeight="true" outlineLevel="0" collapsed="false">
      <c r="A117" s="3" t="s">
        <v>221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</row>
    <row r="118" s="1" customFormat="true" ht="11.25" hidden="false" customHeight="true" outlineLevel="0" collapsed="false"/>
    <row r="119" customFormat="false" ht="11.85" hidden="false" customHeight="true" outlineLevel="0" collapsed="false">
      <c r="A119" s="15" t="s">
        <v>26</v>
      </c>
      <c r="B119" s="16" t="s">
        <v>27</v>
      </c>
      <c r="C119" s="17" t="s">
        <v>222</v>
      </c>
      <c r="D119" s="17"/>
      <c r="E119" s="17"/>
      <c r="F119" s="17"/>
      <c r="G119" s="17"/>
      <c r="H119" s="17"/>
      <c r="I119" s="17"/>
      <c r="J119" s="17"/>
      <c r="K119" s="17"/>
      <c r="L119" s="17"/>
      <c r="M119" s="16" t="s">
        <v>29</v>
      </c>
      <c r="N119" s="15" t="s">
        <v>30</v>
      </c>
      <c r="O119" s="15"/>
      <c r="P119" s="15"/>
      <c r="Q119" s="15"/>
      <c r="R119" s="76" t="s">
        <v>31</v>
      </c>
      <c r="T119" s="2"/>
    </row>
    <row r="120" customFormat="false" ht="22.35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6"/>
      <c r="N120" s="16" t="s">
        <v>33</v>
      </c>
      <c r="O120" s="16" t="s">
        <v>34</v>
      </c>
      <c r="P120" s="16" t="s">
        <v>35</v>
      </c>
      <c r="Q120" s="16" t="s">
        <v>36</v>
      </c>
      <c r="R120" s="77" t="s">
        <v>37</v>
      </c>
      <c r="T120" s="2"/>
    </row>
    <row r="121" customFormat="false" ht="13.5" hidden="false" customHeight="false" outlineLevel="0" collapsed="false">
      <c r="A121" s="22" t="n">
        <v>1</v>
      </c>
      <c r="B121" s="21" t="n">
        <v>2</v>
      </c>
      <c r="C121" s="21" t="n">
        <v>3</v>
      </c>
      <c r="D121" s="21"/>
      <c r="E121" s="21"/>
      <c r="F121" s="21"/>
      <c r="G121" s="21"/>
      <c r="H121" s="21"/>
      <c r="I121" s="21"/>
      <c r="J121" s="21"/>
      <c r="K121" s="21"/>
      <c r="L121" s="21"/>
      <c r="M121" s="21" t="n">
        <v>4</v>
      </c>
      <c r="N121" s="21" t="n">
        <v>5</v>
      </c>
      <c r="O121" s="21" t="n">
        <v>6</v>
      </c>
      <c r="P121" s="21" t="n">
        <v>7</v>
      </c>
      <c r="Q121" s="21" t="n">
        <v>8</v>
      </c>
      <c r="R121" s="21" t="n">
        <v>9</v>
      </c>
    </row>
    <row r="122" s="43" customFormat="true" ht="23.85" hidden="false" customHeight="true" outlineLevel="0" collapsed="false">
      <c r="A122" s="70" t="s">
        <v>223</v>
      </c>
      <c r="B122" s="78" t="n">
        <v>500</v>
      </c>
      <c r="C122" s="26" t="s">
        <v>224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79" t="n">
        <v>0</v>
      </c>
      <c r="N122" s="80" t="n">
        <v>1424866.54</v>
      </c>
      <c r="O122" s="79" t="n">
        <v>0</v>
      </c>
      <c r="P122" s="79" t="n">
        <v>0</v>
      </c>
      <c r="Q122" s="81" t="n">
        <f aca="false">N136</f>
        <v>-161210.09</v>
      </c>
      <c r="R122" s="82" t="n">
        <v>0</v>
      </c>
    </row>
    <row r="123" customFormat="false" ht="12.75" hidden="false" customHeight="false" outlineLevel="0" collapsed="false">
      <c r="A123" s="31" t="s">
        <v>40</v>
      </c>
      <c r="B123" s="83"/>
      <c r="C123" s="84"/>
      <c r="D123" s="84"/>
      <c r="E123" s="84"/>
      <c r="F123" s="84"/>
      <c r="G123" s="84"/>
      <c r="H123" s="84"/>
      <c r="I123" s="84"/>
      <c r="J123" s="84"/>
      <c r="K123" s="84"/>
      <c r="L123" s="85"/>
      <c r="M123" s="86"/>
      <c r="N123" s="86"/>
      <c r="O123" s="86"/>
      <c r="P123" s="86"/>
      <c r="Q123" s="86"/>
      <c r="R123" s="87"/>
    </row>
    <row r="124" s="43" customFormat="true" ht="23.85" hidden="false" customHeight="true" outlineLevel="0" collapsed="false">
      <c r="A124" s="88" t="s">
        <v>225</v>
      </c>
      <c r="B124" s="89" t="n">
        <v>520</v>
      </c>
      <c r="C124" s="90" t="s">
        <v>226</v>
      </c>
      <c r="D124" s="90"/>
      <c r="E124" s="90"/>
      <c r="F124" s="90"/>
      <c r="G124" s="90"/>
      <c r="H124" s="90"/>
      <c r="I124" s="90"/>
      <c r="J124" s="90"/>
      <c r="K124" s="90"/>
      <c r="L124" s="90"/>
      <c r="M124" s="91" t="n">
        <v>0</v>
      </c>
      <c r="N124" s="92" t="n">
        <f aca="false">N122+N18-O55</f>
        <v>1586076.63</v>
      </c>
      <c r="O124" s="91" t="n">
        <v>0</v>
      </c>
      <c r="P124" s="91" t="n">
        <v>0</v>
      </c>
      <c r="Q124" s="91" t="n">
        <v>0</v>
      </c>
      <c r="R124" s="93" t="n">
        <v>0</v>
      </c>
    </row>
    <row r="125" customFormat="false" ht="12.6" hidden="false" customHeight="true" outlineLevel="0" collapsed="false">
      <c r="A125" s="94" t="s">
        <v>227</v>
      </c>
      <c r="B125" s="51"/>
      <c r="C125" s="95"/>
      <c r="D125" s="95"/>
      <c r="E125" s="95"/>
      <c r="F125" s="95"/>
      <c r="G125" s="95"/>
      <c r="H125" s="95"/>
      <c r="I125" s="95"/>
      <c r="J125" s="95"/>
      <c r="K125" s="95"/>
      <c r="L125" s="96"/>
      <c r="M125" s="97"/>
      <c r="N125" s="97"/>
      <c r="O125" s="97"/>
      <c r="P125" s="97"/>
      <c r="Q125" s="97"/>
      <c r="R125" s="98"/>
      <c r="T125" s="2"/>
    </row>
    <row r="126" s="43" customFormat="true" ht="11.85" hidden="false" customHeight="true" outlineLevel="1" collapsed="false">
      <c r="A126" s="99" t="s">
        <v>228</v>
      </c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</row>
    <row r="127" s="43" customFormat="true" ht="23.85" hidden="false" customHeight="true" outlineLevel="0" collapsed="false">
      <c r="A127" s="100" t="s">
        <v>229</v>
      </c>
      <c r="B127" s="89" t="n">
        <v>620</v>
      </c>
      <c r="C127" s="101" t="s">
        <v>39</v>
      </c>
      <c r="D127" s="101"/>
      <c r="E127" s="101"/>
      <c r="F127" s="101"/>
      <c r="G127" s="101"/>
      <c r="H127" s="101"/>
      <c r="I127" s="101"/>
      <c r="J127" s="101"/>
      <c r="K127" s="101"/>
      <c r="L127" s="101"/>
      <c r="M127" s="91" t="n">
        <v>0</v>
      </c>
      <c r="N127" s="91" t="n">
        <v>0</v>
      </c>
      <c r="O127" s="91" t="n">
        <v>0</v>
      </c>
      <c r="P127" s="91" t="n">
        <v>0</v>
      </c>
      <c r="Q127" s="91" t="n">
        <v>0</v>
      </c>
      <c r="R127" s="93" t="n">
        <v>0</v>
      </c>
    </row>
    <row r="128" customFormat="false" ht="12.6" hidden="false" customHeight="true" outlineLevel="0" collapsed="false">
      <c r="A128" s="94" t="s">
        <v>227</v>
      </c>
      <c r="B128" s="51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97"/>
      <c r="N128" s="97"/>
      <c r="O128" s="97"/>
      <c r="P128" s="97"/>
      <c r="Q128" s="97"/>
      <c r="R128" s="98"/>
      <c r="T128" s="2"/>
    </row>
    <row r="129" s="43" customFormat="true" ht="11.85" hidden="false" customHeight="true" outlineLevel="1" collapsed="false">
      <c r="A129" s="99" t="s">
        <v>228</v>
      </c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</row>
    <row r="130" s="43" customFormat="true" ht="12.6" hidden="false" customHeight="true" outlineLevel="0" collapsed="false">
      <c r="A130" s="103" t="s">
        <v>230</v>
      </c>
      <c r="B130" s="104" t="n">
        <v>700</v>
      </c>
      <c r="C130" s="48" t="s">
        <v>39</v>
      </c>
      <c r="D130" s="48"/>
      <c r="E130" s="48"/>
      <c r="F130" s="48"/>
      <c r="G130" s="48"/>
      <c r="H130" s="48"/>
      <c r="I130" s="48"/>
      <c r="J130" s="48"/>
      <c r="K130" s="48"/>
      <c r="L130" s="48"/>
      <c r="M130" s="105" t="n">
        <v>0</v>
      </c>
      <c r="N130" s="48" t="s">
        <v>39</v>
      </c>
      <c r="O130" s="105" t="n">
        <v>0</v>
      </c>
      <c r="P130" s="105" t="n">
        <v>0</v>
      </c>
      <c r="Q130" s="105" t="n">
        <v>0</v>
      </c>
      <c r="R130" s="106" t="n">
        <v>0</v>
      </c>
    </row>
    <row r="131" s="43" customFormat="true" ht="12.6" hidden="false" customHeight="true" outlineLevel="0" collapsed="false">
      <c r="A131" s="107" t="s">
        <v>231</v>
      </c>
      <c r="B131" s="89" t="n">
        <v>710</v>
      </c>
      <c r="C131" s="101" t="s">
        <v>39</v>
      </c>
      <c r="D131" s="101"/>
      <c r="E131" s="101"/>
      <c r="F131" s="101"/>
      <c r="G131" s="101"/>
      <c r="H131" s="101"/>
      <c r="I131" s="101"/>
      <c r="J131" s="101"/>
      <c r="K131" s="101"/>
      <c r="L131" s="101"/>
      <c r="M131" s="91" t="n">
        <v>0</v>
      </c>
      <c r="N131" s="101" t="s">
        <v>39</v>
      </c>
      <c r="O131" s="91" t="n">
        <v>0</v>
      </c>
      <c r="P131" s="91" t="n">
        <v>0</v>
      </c>
      <c r="Q131" s="91" t="n">
        <v>0</v>
      </c>
      <c r="R131" s="108" t="s">
        <v>39</v>
      </c>
    </row>
    <row r="132" s="43" customFormat="true" ht="11.85" hidden="false" customHeight="true" outlineLevel="1" collapsed="false">
      <c r="A132" s="109" t="s">
        <v>228</v>
      </c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s="43" customFormat="true" ht="12.6" hidden="false" customHeight="true" outlineLevel="0" collapsed="false">
      <c r="A133" s="107" t="s">
        <v>232</v>
      </c>
      <c r="B133" s="89" t="n">
        <v>720</v>
      </c>
      <c r="C133" s="101" t="s">
        <v>39</v>
      </c>
      <c r="D133" s="101"/>
      <c r="E133" s="101"/>
      <c r="F133" s="101"/>
      <c r="G133" s="101"/>
      <c r="H133" s="101"/>
      <c r="I133" s="101"/>
      <c r="J133" s="101"/>
      <c r="K133" s="101"/>
      <c r="L133" s="101"/>
      <c r="M133" s="91" t="n">
        <v>0</v>
      </c>
      <c r="N133" s="101" t="s">
        <v>39</v>
      </c>
      <c r="O133" s="91" t="n">
        <v>0</v>
      </c>
      <c r="P133" s="91" t="n">
        <v>0</v>
      </c>
      <c r="Q133" s="91" t="n">
        <v>0</v>
      </c>
      <c r="R133" s="108" t="s">
        <v>39</v>
      </c>
    </row>
    <row r="134" s="43" customFormat="true" ht="11.85" hidden="false" customHeight="true" outlineLevel="1" collapsed="false">
      <c r="A134" s="109" t="s">
        <v>228</v>
      </c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s="43" customFormat="true" ht="23.85" hidden="false" customHeight="true" outlineLevel="0" collapsed="false">
      <c r="A135" s="103" t="s">
        <v>233</v>
      </c>
      <c r="B135" s="104" t="n">
        <v>800</v>
      </c>
      <c r="C135" s="110" t="s">
        <v>39</v>
      </c>
      <c r="D135" s="110"/>
      <c r="E135" s="110"/>
      <c r="F135" s="110"/>
      <c r="G135" s="110"/>
      <c r="H135" s="110"/>
      <c r="I135" s="110"/>
      <c r="J135" s="110"/>
      <c r="K135" s="110"/>
      <c r="L135" s="110"/>
      <c r="M135" s="48" t="s">
        <v>39</v>
      </c>
      <c r="N135" s="111" t="n">
        <f aca="false">N136</f>
        <v>-161210.09</v>
      </c>
      <c r="O135" s="105" t="n">
        <v>0</v>
      </c>
      <c r="P135" s="105" t="n">
        <v>0</v>
      </c>
      <c r="Q135" s="111" t="n">
        <f aca="false">N136</f>
        <v>-161210.09</v>
      </c>
      <c r="R135" s="112" t="s">
        <v>39</v>
      </c>
    </row>
    <row r="136" s="43" customFormat="true" ht="43.9" hidden="false" customHeight="true" outlineLevel="0" collapsed="false">
      <c r="A136" s="113" t="s">
        <v>234</v>
      </c>
      <c r="B136" s="89" t="n">
        <v>810</v>
      </c>
      <c r="C136" s="110" t="s">
        <v>39</v>
      </c>
      <c r="D136" s="110"/>
      <c r="E136" s="110"/>
      <c r="F136" s="110"/>
      <c r="G136" s="110"/>
      <c r="H136" s="110"/>
      <c r="I136" s="110"/>
      <c r="J136" s="110"/>
      <c r="K136" s="110"/>
      <c r="L136" s="110"/>
      <c r="M136" s="48" t="s">
        <v>39</v>
      </c>
      <c r="N136" s="111" t="n">
        <f aca="false">R55-Q18</f>
        <v>-161210.09</v>
      </c>
      <c r="O136" s="105" t="n">
        <v>0</v>
      </c>
      <c r="P136" s="48" t="s">
        <v>39</v>
      </c>
      <c r="Q136" s="111" t="n">
        <f aca="false">N136</f>
        <v>-161210.09</v>
      </c>
      <c r="R136" s="112" t="s">
        <v>39</v>
      </c>
    </row>
    <row r="137" s="1" customFormat="true" ht="13.35" hidden="false" customHeight="true" outlineLevel="0" collapsed="false">
      <c r="A137" s="114" t="s">
        <v>227</v>
      </c>
      <c r="B137" s="83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6"/>
      <c r="N137" s="116"/>
      <c r="O137" s="116"/>
      <c r="P137" s="116"/>
      <c r="Q137" s="116"/>
      <c r="R137" s="117"/>
    </row>
    <row r="138" s="43" customFormat="true" ht="32.85" hidden="false" customHeight="true" outlineLevel="0" collapsed="false">
      <c r="A138" s="118" t="s">
        <v>235</v>
      </c>
      <c r="B138" s="89" t="n">
        <v>811</v>
      </c>
      <c r="C138" s="102" t="s">
        <v>39</v>
      </c>
      <c r="D138" s="102"/>
      <c r="E138" s="102"/>
      <c r="F138" s="102"/>
      <c r="G138" s="102"/>
      <c r="H138" s="102"/>
      <c r="I138" s="102"/>
      <c r="J138" s="102"/>
      <c r="K138" s="102"/>
      <c r="L138" s="102"/>
      <c r="M138" s="101" t="s">
        <v>39</v>
      </c>
      <c r="N138" s="119" t="n">
        <f aca="false">-Q18</f>
        <v>-354592.32</v>
      </c>
      <c r="O138" s="91" t="n">
        <v>0</v>
      </c>
      <c r="P138" s="101" t="s">
        <v>39</v>
      </c>
      <c r="Q138" s="119" t="n">
        <f aca="false">N138</f>
        <v>-354592.32</v>
      </c>
      <c r="R138" s="108" t="s">
        <v>39</v>
      </c>
    </row>
    <row r="139" s="43" customFormat="true" ht="32.85" hidden="false" customHeight="true" outlineLevel="0" collapsed="false">
      <c r="A139" s="120" t="s">
        <v>236</v>
      </c>
      <c r="B139" s="89" t="n">
        <v>812</v>
      </c>
      <c r="C139" s="110" t="s">
        <v>39</v>
      </c>
      <c r="D139" s="110"/>
      <c r="E139" s="110"/>
      <c r="F139" s="110"/>
      <c r="G139" s="110"/>
      <c r="H139" s="110"/>
      <c r="I139" s="110"/>
      <c r="J139" s="110"/>
      <c r="K139" s="110"/>
      <c r="L139" s="110"/>
      <c r="M139" s="48" t="s">
        <v>39</v>
      </c>
      <c r="N139" s="111" t="n">
        <f aca="false">R55</f>
        <v>193382.23</v>
      </c>
      <c r="O139" s="105" t="n">
        <v>0</v>
      </c>
      <c r="P139" s="48" t="s">
        <v>39</v>
      </c>
      <c r="Q139" s="111" t="n">
        <f aca="false">N139</f>
        <v>193382.23</v>
      </c>
      <c r="R139" s="112" t="s">
        <v>39</v>
      </c>
    </row>
    <row r="140" s="43" customFormat="true" ht="22.35" hidden="false" customHeight="true" outlineLevel="0" collapsed="false">
      <c r="A140" s="113" t="s">
        <v>237</v>
      </c>
      <c r="B140" s="89" t="n">
        <v>820</v>
      </c>
      <c r="C140" s="110" t="s">
        <v>39</v>
      </c>
      <c r="D140" s="110"/>
      <c r="E140" s="110"/>
      <c r="F140" s="110"/>
      <c r="G140" s="110"/>
      <c r="H140" s="110"/>
      <c r="I140" s="110"/>
      <c r="J140" s="110"/>
      <c r="K140" s="110"/>
      <c r="L140" s="110"/>
      <c r="M140" s="48" t="s">
        <v>39</v>
      </c>
      <c r="N140" s="48" t="s">
        <v>39</v>
      </c>
      <c r="O140" s="105" t="n">
        <v>0</v>
      </c>
      <c r="P140" s="105" t="n">
        <v>0</v>
      </c>
      <c r="Q140" s="105" t="n">
        <v>0</v>
      </c>
      <c r="R140" s="112" t="s">
        <v>39</v>
      </c>
    </row>
    <row r="141" customFormat="false" ht="12.6" hidden="false" customHeight="true" outlineLevel="0" collapsed="false">
      <c r="A141" s="114" t="s">
        <v>40</v>
      </c>
      <c r="B141" s="83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6"/>
      <c r="N141" s="116"/>
      <c r="O141" s="116"/>
      <c r="P141" s="116"/>
      <c r="Q141" s="116"/>
      <c r="R141" s="117"/>
      <c r="T141" s="2"/>
    </row>
    <row r="142" s="43" customFormat="true" ht="22.35" hidden="false" customHeight="true" outlineLevel="0" collapsed="false">
      <c r="A142" s="118" t="s">
        <v>238</v>
      </c>
      <c r="B142" s="89" t="n">
        <v>821</v>
      </c>
      <c r="C142" s="102" t="s">
        <v>39</v>
      </c>
      <c r="D142" s="102"/>
      <c r="E142" s="102"/>
      <c r="F142" s="102"/>
      <c r="G142" s="102"/>
      <c r="H142" s="102"/>
      <c r="I142" s="102"/>
      <c r="J142" s="102"/>
      <c r="K142" s="102"/>
      <c r="L142" s="102"/>
      <c r="M142" s="101" t="s">
        <v>39</v>
      </c>
      <c r="N142" s="101" t="s">
        <v>39</v>
      </c>
      <c r="O142" s="91" t="n">
        <v>0</v>
      </c>
      <c r="P142" s="91" t="n">
        <v>0</v>
      </c>
      <c r="Q142" s="91" t="n">
        <v>0</v>
      </c>
      <c r="R142" s="108" t="s">
        <v>39</v>
      </c>
    </row>
    <row r="143" s="43" customFormat="true" ht="22.35" hidden="false" customHeight="true" outlineLevel="0" collapsed="false">
      <c r="A143" s="120" t="s">
        <v>239</v>
      </c>
      <c r="B143" s="121" t="n">
        <v>822</v>
      </c>
      <c r="C143" s="110" t="s">
        <v>39</v>
      </c>
      <c r="D143" s="110"/>
      <c r="E143" s="110"/>
      <c r="F143" s="110"/>
      <c r="G143" s="110"/>
      <c r="H143" s="110"/>
      <c r="I143" s="110"/>
      <c r="J143" s="110"/>
      <c r="K143" s="110"/>
      <c r="L143" s="110"/>
      <c r="M143" s="48" t="s">
        <v>39</v>
      </c>
      <c r="N143" s="48" t="s">
        <v>39</v>
      </c>
      <c r="O143" s="105" t="n">
        <v>0</v>
      </c>
      <c r="P143" s="105" t="n">
        <v>0</v>
      </c>
      <c r="Q143" s="105" t="n">
        <v>0</v>
      </c>
      <c r="R143" s="112" t="s">
        <v>39</v>
      </c>
    </row>
    <row r="145" customFormat="false" ht="12.6" hidden="false" customHeight="true" outlineLevel="0" collapsed="false">
      <c r="A145" s="122" t="s">
        <v>240</v>
      </c>
      <c r="B145" s="2"/>
      <c r="C145" s="123" t="s">
        <v>241</v>
      </c>
      <c r="D145" s="123"/>
      <c r="E145" s="123"/>
      <c r="F145" s="123"/>
      <c r="G145" s="123"/>
      <c r="H145" s="123"/>
      <c r="I145" s="123"/>
      <c r="J145" s="123"/>
      <c r="K145" s="123"/>
      <c r="L145" s="2"/>
      <c r="M145" s="124" t="s">
        <v>242</v>
      </c>
      <c r="N145" s="124"/>
      <c r="O145" s="2"/>
      <c r="P145" s="2"/>
      <c r="Q145" s="2"/>
      <c r="R145" s="2"/>
      <c r="S145" s="2"/>
      <c r="T145" s="2"/>
    </row>
    <row r="146" customFormat="false" ht="12.75" hidden="false" customHeight="false" outlineLevel="0" collapsed="false">
      <c r="A146" s="1" t="s">
        <v>6</v>
      </c>
      <c r="B146" s="1" t="s">
        <v>6</v>
      </c>
      <c r="C146" s="125" t="s">
        <v>243</v>
      </c>
      <c r="D146" s="125"/>
      <c r="E146" s="125"/>
      <c r="F146" s="125"/>
      <c r="G146" s="125"/>
      <c r="H146" s="125"/>
      <c r="I146" s="125"/>
      <c r="J146" s="125"/>
      <c r="K146" s="125"/>
      <c r="L146" s="1" t="s">
        <v>6</v>
      </c>
      <c r="M146" s="124"/>
      <c r="N146" s="124"/>
    </row>
    <row r="147" customFormat="false" ht="12.75" hidden="false" customHeight="false" outlineLevel="0" collapsed="false">
      <c r="N147" s="1" t="s">
        <v>6</v>
      </c>
      <c r="O147" s="125" t="s">
        <v>244</v>
      </c>
      <c r="P147" s="1" t="s">
        <v>6</v>
      </c>
      <c r="Q147" s="126" t="s">
        <v>243</v>
      </c>
      <c r="R147" s="126"/>
    </row>
    <row r="148" customFormat="false" ht="12.75" hidden="false" customHeight="false" outlineLevel="0" collapsed="false">
      <c r="A148" s="122" t="s">
        <v>245</v>
      </c>
      <c r="C148" s="127" t="s">
        <v>246</v>
      </c>
      <c r="D148" s="127"/>
      <c r="E148" s="127"/>
      <c r="F148" s="127"/>
      <c r="G148" s="127"/>
      <c r="H148" s="127"/>
      <c r="I148" s="127"/>
      <c r="J148" s="127"/>
      <c r="K148" s="127"/>
    </row>
    <row r="149" customFormat="false" ht="12.75" hidden="false" customHeight="false" outlineLevel="0" collapsed="false">
      <c r="A149" s="1" t="s">
        <v>6</v>
      </c>
      <c r="B149" s="1" t="s">
        <v>6</v>
      </c>
      <c r="C149" s="125" t="s">
        <v>243</v>
      </c>
      <c r="D149" s="125"/>
      <c r="E149" s="125"/>
      <c r="F149" s="125"/>
      <c r="G149" s="125"/>
      <c r="H149" s="125"/>
      <c r="I149" s="125"/>
      <c r="J149" s="125"/>
      <c r="K149" s="125"/>
      <c r="L149" s="1" t="s">
        <v>6</v>
      </c>
    </row>
    <row r="151" customFormat="false" ht="11.85" hidden="false" customHeight="true" outlineLevel="0" collapsed="false">
      <c r="A151" s="128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</row>
  </sheetData>
  <mergeCells count="242">
    <mergeCell ref="A1:Q1"/>
    <mergeCell ref="A2:Q2"/>
    <mergeCell ref="A3:Q3"/>
    <mergeCell ref="A4:Q4"/>
    <mergeCell ref="C6:K6"/>
    <mergeCell ref="L6:M6"/>
    <mergeCell ref="A7:K7"/>
    <mergeCell ref="L7:P8"/>
    <mergeCell ref="A8:K8"/>
    <mergeCell ref="L9:P9"/>
    <mergeCell ref="A13:R13"/>
    <mergeCell ref="A15:A16"/>
    <mergeCell ref="B15:B16"/>
    <mergeCell ref="C15:L16"/>
    <mergeCell ref="M15:M16"/>
    <mergeCell ref="N15:Q15"/>
    <mergeCell ref="S15:S16"/>
    <mergeCell ref="C17:L17"/>
    <mergeCell ref="C18:L18"/>
    <mergeCell ref="C19:K19"/>
    <mergeCell ref="E20:I20"/>
    <mergeCell ref="J20:K20"/>
    <mergeCell ref="E21:I21"/>
    <mergeCell ref="J21:K21"/>
    <mergeCell ref="E22:I22"/>
    <mergeCell ref="J22:K22"/>
    <mergeCell ref="E23:I23"/>
    <mergeCell ref="J23:K23"/>
    <mergeCell ref="E24:I24"/>
    <mergeCell ref="J24:K24"/>
    <mergeCell ref="E25:I25"/>
    <mergeCell ref="J25:K25"/>
    <mergeCell ref="E26:I26"/>
    <mergeCell ref="J26:K26"/>
    <mergeCell ref="E27:I27"/>
    <mergeCell ref="J27:K27"/>
    <mergeCell ref="E28:I28"/>
    <mergeCell ref="J28:K28"/>
    <mergeCell ref="E29:I29"/>
    <mergeCell ref="J29:K29"/>
    <mergeCell ref="E30:I30"/>
    <mergeCell ref="J30:K30"/>
    <mergeCell ref="E31:I31"/>
    <mergeCell ref="J31:K31"/>
    <mergeCell ref="E32:I32"/>
    <mergeCell ref="J32:K32"/>
    <mergeCell ref="E33:I33"/>
    <mergeCell ref="J33:K33"/>
    <mergeCell ref="E34:I34"/>
    <mergeCell ref="J34:K34"/>
    <mergeCell ref="E35:I35"/>
    <mergeCell ref="J35:K35"/>
    <mergeCell ref="E36:I36"/>
    <mergeCell ref="J36:K36"/>
    <mergeCell ref="E37:I37"/>
    <mergeCell ref="J37:K37"/>
    <mergeCell ref="E38:I38"/>
    <mergeCell ref="J38:K38"/>
    <mergeCell ref="E39:I39"/>
    <mergeCell ref="J39:K39"/>
    <mergeCell ref="E40:I40"/>
    <mergeCell ref="J40:K40"/>
    <mergeCell ref="E41:I41"/>
    <mergeCell ref="J41:K41"/>
    <mergeCell ref="E42:I42"/>
    <mergeCell ref="J42:K42"/>
    <mergeCell ref="E43:I43"/>
    <mergeCell ref="J43:K43"/>
    <mergeCell ref="E44:I44"/>
    <mergeCell ref="J44:K44"/>
    <mergeCell ref="E45:I45"/>
    <mergeCell ref="J45:K45"/>
    <mergeCell ref="E46:I46"/>
    <mergeCell ref="J46:K46"/>
    <mergeCell ref="E47:I47"/>
    <mergeCell ref="J47:K47"/>
    <mergeCell ref="E48:I48"/>
    <mergeCell ref="J48:K48"/>
    <mergeCell ref="C49:K49"/>
    <mergeCell ref="A50:R50"/>
    <mergeCell ref="A52:A53"/>
    <mergeCell ref="B52:B53"/>
    <mergeCell ref="C52:L53"/>
    <mergeCell ref="M52:M53"/>
    <mergeCell ref="N52:N53"/>
    <mergeCell ref="O52:R52"/>
    <mergeCell ref="S52:T52"/>
    <mergeCell ref="U52:U53"/>
    <mergeCell ref="C54:L54"/>
    <mergeCell ref="C55:L55"/>
    <mergeCell ref="C56:J56"/>
    <mergeCell ref="F57:I57"/>
    <mergeCell ref="J57:K57"/>
    <mergeCell ref="F58:I58"/>
    <mergeCell ref="J58:K58"/>
    <mergeCell ref="F59:I59"/>
    <mergeCell ref="J59:K59"/>
    <mergeCell ref="F60:I60"/>
    <mergeCell ref="J60:K60"/>
    <mergeCell ref="F61:I61"/>
    <mergeCell ref="J61:K61"/>
    <mergeCell ref="F62:I62"/>
    <mergeCell ref="J62:K62"/>
    <mergeCell ref="F63:I63"/>
    <mergeCell ref="J63:K63"/>
    <mergeCell ref="F64:I64"/>
    <mergeCell ref="J64:K64"/>
    <mergeCell ref="F65:I65"/>
    <mergeCell ref="J65:K65"/>
    <mergeCell ref="F66:I66"/>
    <mergeCell ref="J66:K66"/>
    <mergeCell ref="F67:I67"/>
    <mergeCell ref="J67:K67"/>
    <mergeCell ref="F68:I68"/>
    <mergeCell ref="J68:K68"/>
    <mergeCell ref="F69:I69"/>
    <mergeCell ref="J69:K69"/>
    <mergeCell ref="F70:I70"/>
    <mergeCell ref="J70:K70"/>
    <mergeCell ref="F71:I71"/>
    <mergeCell ref="J71:K71"/>
    <mergeCell ref="F72:I72"/>
    <mergeCell ref="J72:K72"/>
    <mergeCell ref="F73:I73"/>
    <mergeCell ref="J73:K73"/>
    <mergeCell ref="F74:I74"/>
    <mergeCell ref="J74:K74"/>
    <mergeCell ref="F75:I75"/>
    <mergeCell ref="J75:K75"/>
    <mergeCell ref="F76:I76"/>
    <mergeCell ref="J76:K76"/>
    <mergeCell ref="F77:I77"/>
    <mergeCell ref="J77:K77"/>
    <mergeCell ref="F78:I78"/>
    <mergeCell ref="J78:K78"/>
    <mergeCell ref="F79:I79"/>
    <mergeCell ref="J79:K79"/>
    <mergeCell ref="F80:I80"/>
    <mergeCell ref="J80:K80"/>
    <mergeCell ref="F81:I81"/>
    <mergeCell ref="J81:K81"/>
    <mergeCell ref="F82:I82"/>
    <mergeCell ref="J82:K82"/>
    <mergeCell ref="F83:I83"/>
    <mergeCell ref="J83:K83"/>
    <mergeCell ref="F84:I84"/>
    <mergeCell ref="J84:K84"/>
    <mergeCell ref="F85:I85"/>
    <mergeCell ref="J85:K85"/>
    <mergeCell ref="F86:I86"/>
    <mergeCell ref="J86:K86"/>
    <mergeCell ref="F87:I87"/>
    <mergeCell ref="J87:K87"/>
    <mergeCell ref="F88:I88"/>
    <mergeCell ref="J88:K88"/>
    <mergeCell ref="F89:I89"/>
    <mergeCell ref="J89:K89"/>
    <mergeCell ref="F91:I91"/>
    <mergeCell ref="J91:K91"/>
    <mergeCell ref="F92:I92"/>
    <mergeCell ref="J92:K92"/>
    <mergeCell ref="F93:I93"/>
    <mergeCell ref="J93:K93"/>
    <mergeCell ref="F94:I94"/>
    <mergeCell ref="J94:K94"/>
    <mergeCell ref="F95:I95"/>
    <mergeCell ref="J95:K95"/>
    <mergeCell ref="F96:I96"/>
    <mergeCell ref="J96:K96"/>
    <mergeCell ref="F97:I97"/>
    <mergeCell ref="J97:K97"/>
    <mergeCell ref="F98:I98"/>
    <mergeCell ref="J98:K98"/>
    <mergeCell ref="F99:I99"/>
    <mergeCell ref="J99:K99"/>
    <mergeCell ref="F100:I100"/>
    <mergeCell ref="J100:K100"/>
    <mergeCell ref="F101:I101"/>
    <mergeCell ref="J101:K101"/>
    <mergeCell ref="F102:I102"/>
    <mergeCell ref="J102:K102"/>
    <mergeCell ref="F103:I103"/>
    <mergeCell ref="J103:K103"/>
    <mergeCell ref="F104:I104"/>
    <mergeCell ref="J104:K104"/>
    <mergeCell ref="F105:I105"/>
    <mergeCell ref="J105:K105"/>
    <mergeCell ref="F106:I106"/>
    <mergeCell ref="J106:K106"/>
    <mergeCell ref="F107:I107"/>
    <mergeCell ref="J107:K107"/>
    <mergeCell ref="F108:I108"/>
    <mergeCell ref="J108:K108"/>
    <mergeCell ref="F109:I109"/>
    <mergeCell ref="J109:K109"/>
    <mergeCell ref="F110:I110"/>
    <mergeCell ref="J110:K110"/>
    <mergeCell ref="F111:I111"/>
    <mergeCell ref="J111:K111"/>
    <mergeCell ref="F112:I112"/>
    <mergeCell ref="J112:K112"/>
    <mergeCell ref="F113:I113"/>
    <mergeCell ref="J113:K113"/>
    <mergeCell ref="F114:I114"/>
    <mergeCell ref="J114:K114"/>
    <mergeCell ref="C115:L115"/>
    <mergeCell ref="C116:J116"/>
    <mergeCell ref="A117:Q117"/>
    <mergeCell ref="A119:A120"/>
    <mergeCell ref="B119:B120"/>
    <mergeCell ref="C119:L120"/>
    <mergeCell ref="M119:M120"/>
    <mergeCell ref="N119:Q119"/>
    <mergeCell ref="C121:L121"/>
    <mergeCell ref="C122:L122"/>
    <mergeCell ref="C123:K123"/>
    <mergeCell ref="C124:L124"/>
    <mergeCell ref="C125:K125"/>
    <mergeCell ref="A126:R126"/>
    <mergeCell ref="C127:L127"/>
    <mergeCell ref="C128:L128"/>
    <mergeCell ref="A129:R129"/>
    <mergeCell ref="C130:L130"/>
    <mergeCell ref="C131:L131"/>
    <mergeCell ref="A132:R132"/>
    <mergeCell ref="C133:L133"/>
    <mergeCell ref="A134:R134"/>
    <mergeCell ref="C135:L135"/>
    <mergeCell ref="C136:L136"/>
    <mergeCell ref="C137:L137"/>
    <mergeCell ref="C138:L138"/>
    <mergeCell ref="C139:L139"/>
    <mergeCell ref="C140:L140"/>
    <mergeCell ref="C141:L141"/>
    <mergeCell ref="C142:L142"/>
    <mergeCell ref="C143:L143"/>
    <mergeCell ref="C145:K145"/>
    <mergeCell ref="M145:N146"/>
    <mergeCell ref="C146:K146"/>
    <mergeCell ref="Q147:R147"/>
    <mergeCell ref="C148:K148"/>
    <mergeCell ref="C149:K1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0:23:20Z</dcterms:created>
  <dc:creator/>
  <dc:description/>
  <cp:keywords/>
  <dc:language>en-US</dc:language>
  <cp:lastModifiedBy>User</cp:lastModifiedBy>
  <cp:lastPrinted>2017-03-07T10:57:39Z</cp:lastPrinted>
  <dcterms:modified xsi:type="dcterms:W3CDTF">2017-03-07T10:59:58Z</dcterms:modified>
  <cp:revision>1</cp:revision>
  <dc:subject/>
  <dc:title/>
</cp:coreProperties>
</file>